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  <sheet name="Página 3" sheetId="3" state="visible" r:id="rId4"/>
    <sheet name="Página 4" sheetId="4" state="visible" r:id="rId5"/>
    <sheet name="Página 5" sheetId="5" state="visible" r:id="rId6"/>
  </sheets>
  <definedNames>
    <definedName function="false" hidden="false" localSheetId="0" name="_xlnm.Print_Area" vbProcedure="false">'Página 1'!$B$53:$J$110</definedName>
    <definedName function="false" hidden="false" localSheetId="1" name="_xlnm.Print_Area" vbProcedure="false">'Página 2'!$C$1:$I$4</definedName>
    <definedName function="false" hidden="false" localSheetId="2" name="_xlnm.Print_Area" vbProcedure="false">'Página 3'!$C$1:$I$2</definedName>
    <definedName function="false" hidden="false" localSheetId="3" name="_xlnm.Print_Area" vbProcedure="false">'Página 4'!$C$1:$I$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5">
  <si>
    <t xml:space="preserve">    </t>
  </si>
  <si>
    <t xml:space="preserve">ORÇAMENTO RUA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Comic Sans MS"/>
        <family val="4"/>
      </rPr>
      <t xml:space="preserve"> CAIBI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Comic Sans MS"/>
        <family val="4"/>
      </rPr>
      <t xml:space="preserve"> Pavimentação em Asflato Usinado à Quente sobre calçamento existente.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 AVENIDA PROGRESSO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Comic Sans MS"/>
        <family val="4"/>
      </rPr>
      <t xml:space="preserve">4.810,80 m²</t>
    </r>
  </si>
  <si>
    <t xml:space="preserve">BDI = 25%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c/  BDI</t>
  </si>
  <si>
    <t xml:space="preserve">Valor total</t>
  </si>
  <si>
    <t xml:space="preserve">Total </t>
  </si>
  <si>
    <t xml:space="preserve">SINAPI</t>
  </si>
  <si>
    <t xml:space="preserve"> </t>
  </si>
  <si>
    <t xml:space="preserve">   (R$)</t>
  </si>
  <si>
    <t xml:space="preserve">  (R$)</t>
  </si>
  <si>
    <t xml:space="preserve">ok</t>
  </si>
  <si>
    <t xml:space="preserve">PLACAS - Convênio e Inauguração</t>
  </si>
  <si>
    <t xml:space="preserve">1.1</t>
  </si>
  <si>
    <t xml:space="preserve">74209/001  S.</t>
  </si>
  <si>
    <t xml:space="preserve">Placa da obra convênio em chapa aço galvanizado (2,00 x 1,50m) </t>
  </si>
  <si>
    <t xml:space="preserve">m²</t>
  </si>
  <si>
    <t xml:space="preserve">Total do item.....................................................................................................................................................................</t>
  </si>
  <si>
    <t xml:space="preserve">PAVIMENTAÇÃO </t>
  </si>
  <si>
    <t xml:space="preserve">Limpeza Superfície</t>
  </si>
  <si>
    <t xml:space="preserve">2.1</t>
  </si>
  <si>
    <t xml:space="preserve">73806/001   S.</t>
  </si>
  <si>
    <t xml:space="preserve">Limpeza superfície com jato alta pressão de ar e água</t>
  </si>
  <si>
    <t xml:space="preserve">PAVIMENTAÇÃO  - reperfilagem 3,0 cm</t>
  </si>
  <si>
    <t xml:space="preserve">Pintura de Ligação (RR-2C)</t>
  </si>
  <si>
    <t xml:space="preserve">3.1</t>
  </si>
  <si>
    <t xml:space="preserve">72943   S.</t>
  </si>
  <si>
    <t xml:space="preserve">Execução da Pintura para uma taxa de 0,8 a  1,20 l/m²</t>
  </si>
  <si>
    <t xml:space="preserve">(antes da reperfilagem)</t>
  </si>
  <si>
    <t xml:space="preserve">Pavimentação Asfáltica c/ CBUQ - Reperfilagem 3 cm</t>
  </si>
  <si>
    <t xml:space="preserve">3.2</t>
  </si>
  <si>
    <t xml:space="preserve">72965    S.</t>
  </si>
  <si>
    <t xml:space="preserve">Fornecimento e transporte da massa de execução</t>
  </si>
  <si>
    <t xml:space="preserve">Fornecimento e transporte do cAP-20</t>
  </si>
  <si>
    <t xml:space="preserve">ton</t>
  </si>
  <si>
    <t xml:space="preserve">PAVIMENTAÇÃO  - capa 3,0 cm</t>
  </si>
  <si>
    <t xml:space="preserve">4.1</t>
  </si>
  <si>
    <t xml:space="preserve">(antes da capa)</t>
  </si>
  <si>
    <t xml:space="preserve">Pavimentação Asfáltica c/ CBUQ - Capa 3 cm</t>
  </si>
  <si>
    <t xml:space="preserve">4.2</t>
  </si>
  <si>
    <t xml:space="preserve">Total do tem.....................................................................................................................................................................</t>
  </si>
  <si>
    <t xml:space="preserve">PAVIMENTAÇÃO  - Regularização dos buracos na pista</t>
  </si>
  <si>
    <t xml:space="preserve">Pavimentação Asfáltica c/ CBUQ - Regularização dos Buracos no meio da Pista</t>
  </si>
  <si>
    <t xml:space="preserve">5.1</t>
  </si>
  <si>
    <t xml:space="preserve">72965   S.</t>
  </si>
  <si>
    <t xml:space="preserve">Fornecimento e transporte do CAP-20</t>
  </si>
  <si>
    <t xml:space="preserve">Total do sub-item.....................................................................................................................................................................</t>
  </si>
  <si>
    <t xml:space="preserve">REMOÇÃO-calçamento exisntente p/ execução da tubulação</t>
  </si>
  <si>
    <t xml:space="preserve">6.1</t>
  </si>
  <si>
    <t xml:space="preserve">82151    Deinfra</t>
  </si>
  <si>
    <t xml:space="preserve">Remoção calçamento exisistente c/ transporte material</t>
  </si>
  <si>
    <t xml:space="preserve">C</t>
  </si>
  <si>
    <t xml:space="preserve">6.2</t>
  </si>
  <si>
    <t xml:space="preserve">73710   S.</t>
  </si>
  <si>
    <t xml:space="preserve">Selo dreno base de brita graduada (esp. 15 cm) c/ compactação</t>
  </si>
  <si>
    <t xml:space="preserve">m³</t>
  </si>
  <si>
    <t xml:space="preserve">6.3</t>
  </si>
  <si>
    <t xml:space="preserve">72943  S.</t>
  </si>
  <si>
    <t xml:space="preserve">Pintura ligação RR-2C taxa 0,60 l/m²</t>
  </si>
  <si>
    <t xml:space="preserve">6.4</t>
  </si>
  <si>
    <t xml:space="preserve">Selo dreno c/ C.B.U.Q (esp. = 5 cm)</t>
  </si>
  <si>
    <t xml:space="preserve">PINTURA DE SINALIZAÇÃO e PLACAS</t>
  </si>
  <si>
    <t xml:space="preserve">7.1</t>
  </si>
  <si>
    <t xml:space="preserve">72947  S.</t>
  </si>
  <si>
    <t xml:space="preserve">Pintura Faixa contínua branca - acostamento</t>
  </si>
  <si>
    <t xml:space="preserve">7.2</t>
  </si>
  <si>
    <t xml:space="preserve">72947   S.</t>
  </si>
  <si>
    <t xml:space="preserve">Pintura Faixa de Segurança PARE </t>
  </si>
  <si>
    <t xml:space="preserve">7.3</t>
  </si>
  <si>
    <t xml:space="preserve">Pintura Faixa de Segurança para pedestre</t>
  </si>
  <si>
    <t xml:space="preserve">7.4</t>
  </si>
  <si>
    <t xml:space="preserve">10850   I.</t>
  </si>
  <si>
    <t xml:space="preserve">Placa velocidade 40 km/h</t>
  </si>
  <si>
    <t xml:space="preserve">unid</t>
  </si>
  <si>
    <t xml:space="preserve">7.5</t>
  </si>
  <si>
    <t xml:space="preserve">12387   I.</t>
  </si>
  <si>
    <t xml:space="preserve">Poste em Aço para a placa de Velocidade 40 km/h</t>
  </si>
  <si>
    <t xml:space="preserve">7.6</t>
  </si>
  <si>
    <t xml:space="preserve">Placa PARE</t>
  </si>
  <si>
    <t xml:space="preserve">7.7</t>
  </si>
  <si>
    <t xml:space="preserve">Poste em Aço para a placa de PARE</t>
  </si>
  <si>
    <t xml:space="preserve">7.8</t>
  </si>
  <si>
    <t xml:space="preserve">Placa nome de Rua</t>
  </si>
  <si>
    <t xml:space="preserve">7.9</t>
  </si>
  <si>
    <t xml:space="preserve">Poste em Aço para a placa de nome de rua</t>
  </si>
  <si>
    <t xml:space="preserve">DRENAGEM PLUVIAL</t>
  </si>
  <si>
    <t xml:space="preserve">8.1</t>
  </si>
  <si>
    <t xml:space="preserve">Escavação das Valas</t>
  </si>
  <si>
    <t xml:space="preserve">8.1.1</t>
  </si>
  <si>
    <t xml:space="preserve">3062    S.</t>
  </si>
  <si>
    <t xml:space="preserve">Material de 1ª categoria</t>
  </si>
  <si>
    <t xml:space="preserve">8.1.2</t>
  </si>
  <si>
    <t xml:space="preserve">74015/001   S.</t>
  </si>
  <si>
    <t xml:space="preserve">Reaterro e Apiolamento </t>
  </si>
  <si>
    <t xml:space="preserve">8.2</t>
  </si>
  <si>
    <t xml:space="preserve">Tubulação  (material e mão de obra)</t>
  </si>
  <si>
    <t xml:space="preserve">8.2.1</t>
  </si>
  <si>
    <t xml:space="preserve">7796   I.</t>
  </si>
  <si>
    <t xml:space="preserve">Tubo diâmetro de 30 cm </t>
  </si>
  <si>
    <t xml:space="preserve">mts</t>
  </si>
  <si>
    <t xml:space="preserve">8.2.2</t>
  </si>
  <si>
    <t xml:space="preserve">73724    S.</t>
  </si>
  <si>
    <t xml:space="preserve">Assentamento da tubulação de diam. 30 cm</t>
  </si>
  <si>
    <t xml:space="preserve">8.2.3</t>
  </si>
  <si>
    <t xml:space="preserve">7781   I.</t>
  </si>
  <si>
    <t xml:space="preserve">Tubo diâmetro de 40 cm </t>
  </si>
  <si>
    <t xml:space="preserve">8.2.4</t>
  </si>
  <si>
    <t xml:space="preserve">Assentamento da tubulação de diam. 40 cm</t>
  </si>
  <si>
    <t xml:space="preserve">8.3</t>
  </si>
  <si>
    <t xml:space="preserve">Boca de lobo  (material e mão de obra)</t>
  </si>
  <si>
    <t xml:space="preserve">8.3.1</t>
  </si>
  <si>
    <t xml:space="preserve">2S0496001  D.</t>
  </si>
  <si>
    <t xml:space="preserve">Boca de lobo simples c/ grelha de diâm.  30 cm</t>
  </si>
  <si>
    <t xml:space="preserve">unid.</t>
  </si>
  <si>
    <t xml:space="preserve">8.3.2</t>
  </si>
  <si>
    <t xml:space="preserve">Boca de lobo simples c/ grelha de diâm.  40 cm</t>
  </si>
  <si>
    <t xml:space="preserve">8.3.3</t>
  </si>
  <si>
    <t xml:space="preserve">2S0496002  D.</t>
  </si>
  <si>
    <t xml:space="preserve">Boca de lobo simples c/ grelha de diâm.  60 cm</t>
  </si>
  <si>
    <t xml:space="preserve">8.4</t>
  </si>
  <si>
    <t xml:space="preserve">Dreno  (material e mão de obra) - 51,60 metros</t>
  </si>
  <si>
    <t xml:space="preserve">8.4.1</t>
  </si>
  <si>
    <t xml:space="preserve">9833  I.</t>
  </si>
  <si>
    <t xml:space="preserve">Tubo drenagem corrugado flexivel perfurado DN 100 </t>
  </si>
  <si>
    <t xml:space="preserve">m </t>
  </si>
  <si>
    <t xml:space="preserve">8.4.2</t>
  </si>
  <si>
    <t xml:space="preserve">4723  I.</t>
  </si>
  <si>
    <t xml:space="preserve">Brita p/ preenchimento valas do dreno - 1,00 X0,60X51,60 =30,96m³</t>
  </si>
  <si>
    <t xml:space="preserve">REFORMA e REMOÇÃO - Drenagem Pluvial</t>
  </si>
  <si>
    <t xml:space="preserve">9.1</t>
  </si>
  <si>
    <t xml:space="preserve">Reforma boca lobo diâmetro 30 cm</t>
  </si>
  <si>
    <t xml:space="preserve">9.1.1</t>
  </si>
  <si>
    <t xml:space="preserve">73899/001 S.</t>
  </si>
  <si>
    <t xml:space="preserve">Retirada alvenaria 1,20 x 0,80 p/ encaixa  tubo diam. 40 cm (1x)</t>
  </si>
  <si>
    <t xml:space="preserve">9.1.2</t>
  </si>
  <si>
    <t xml:space="preserve">73423  S.</t>
  </si>
  <si>
    <t xml:space="preserve">Alvenaria tijolo maciço ou 21 furos fechamento novamente após  </t>
  </si>
  <si>
    <t xml:space="preserve">encaixe da tubo diam. 40 cm (1x)</t>
  </si>
  <si>
    <t xml:space="preserve">Reforma boca lobo diâmetro 40 cm</t>
  </si>
  <si>
    <t xml:space="preserve">9.1.3</t>
  </si>
  <si>
    <t xml:space="preserve">9.1.4</t>
  </si>
  <si>
    <t xml:space="preserve">Reforma boca lobo diâmetro 60 cm</t>
  </si>
  <si>
    <t xml:space="preserve">9.1.5</t>
  </si>
  <si>
    <t xml:space="preserve">9.1.6</t>
  </si>
  <si>
    <t xml:space="preserve">9.2</t>
  </si>
  <si>
    <t xml:space="preserve">Remoção</t>
  </si>
  <si>
    <t xml:space="preserve">9.2.1</t>
  </si>
  <si>
    <t xml:space="preserve">Remoção boca de lobo diâmetro 30 cm - 0,30x0,30x1,00 = 0,10 m³</t>
  </si>
  <si>
    <t xml:space="preserve">MEIO FIO</t>
  </si>
  <si>
    <t xml:space="preserve">10.1</t>
  </si>
  <si>
    <t xml:space="preserve">82000 Deinfra</t>
  </si>
  <si>
    <t xml:space="preserve">Remoção do meio fio existente</t>
  </si>
  <si>
    <t xml:space="preserve">m</t>
  </si>
  <si>
    <t xml:space="preserve">10.2</t>
  </si>
  <si>
    <t xml:space="preserve">74223/001  S.</t>
  </si>
  <si>
    <t xml:space="preserve">Meio Fio em concreto pré-moldado 12x15x30 cm - 1 m argam.</t>
  </si>
  <si>
    <t xml:space="preserve">CANTEIRO REMOVIDO</t>
  </si>
  <si>
    <t xml:space="preserve">11.1</t>
  </si>
  <si>
    <t xml:space="preserve">Remoção do canteiro existente</t>
  </si>
  <si>
    <t xml:space="preserve">11.2</t>
  </si>
  <si>
    <t xml:space="preserve">73919/001  S.</t>
  </si>
  <si>
    <t xml:space="preserve">Contrapiso para a rampa esp. 6 cm - traço 1:4</t>
  </si>
  <si>
    <t xml:space="preserve">CANTEIRO A EXECUTAR</t>
  </si>
  <si>
    <t xml:space="preserve">12.1</t>
  </si>
  <si>
    <t xml:space="preserve">12.2</t>
  </si>
  <si>
    <t xml:space="preserve">6081 I.</t>
  </si>
  <si>
    <t xml:space="preserve">Aterro com terra adubada</t>
  </si>
  <si>
    <t xml:space="preserve">12.3</t>
  </si>
  <si>
    <t xml:space="preserve">73967/001 S.</t>
  </si>
  <si>
    <t xml:space="preserve">Folhagens para o canteiro central</t>
  </si>
  <si>
    <t xml:space="preserve">TOTAL GERAL DA OBRA...........................................................................R$</t>
  </si>
  <si>
    <t xml:space="preserve">Maravilha (SC),  21 de junho de 2012.</t>
  </si>
  <si>
    <t xml:space="preserve">Caibi - Asfalto Av. Progresso</t>
  </si>
  <si>
    <t xml:space="preserve">S = planilha SINAPI sintético</t>
  </si>
  <si>
    <t xml:space="preserve">I = planilha SINAPI insumos</t>
  </si>
  <si>
    <t xml:space="preserve">____________________________</t>
  </si>
  <si>
    <t xml:space="preserve">D = Planilha DNIT Nov/2011</t>
  </si>
  <si>
    <t xml:space="preserve">Márcia Carla Klamt Vendrame</t>
  </si>
  <si>
    <t xml:space="preserve">Deinfra = Março/2011 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Comic Sans MS"/>
        <family val="4"/>
      </rPr>
      <t xml:space="preserve">Amerios</t>
    </r>
    <r>
      <rPr>
        <sz val="10"/>
        <rFont val="Comic Sans MS"/>
        <family val="4"/>
      </rPr>
      <t xml:space="preserve">   -   CREA/SC 40.383-2</t>
    </r>
  </si>
  <si>
    <t xml:space="preserve">observações:</t>
  </si>
  <si>
    <t xml:space="preserve"> - O valor do material e mão de obra foi obtida através da tabela do SINAPI - maio/2012</t>
  </si>
  <si>
    <t xml:space="preserve">Custo da obra  = 173,24 Cub´s - sendo cub referente mês de junho/2012 = R$ 1.183,14</t>
  </si>
  <si>
    <t xml:space="preserve"> - O BDI considerado foi de 25%</t>
  </si>
  <si>
    <t xml:space="preserve">Importante:</t>
  </si>
  <si>
    <t xml:space="preserve"> A Amerios somente seguirá como referencia para a realização dos orçamentos a tabela do SINA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Comic Sans MS"/>
      <family val="4"/>
    </font>
    <font>
      <b val="true"/>
      <u val="single"/>
      <sz val="24"/>
      <name val="Broadway"/>
      <family val="5"/>
    </font>
    <font>
      <sz val="10"/>
      <name val="Comic Sans MS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Comic Sans MS"/>
      <family val="4"/>
    </font>
    <font>
      <sz val="8"/>
      <name val="Comic Sans MS"/>
      <family val="4"/>
    </font>
    <font>
      <u val="single"/>
      <sz val="10"/>
      <name val="Comic Sans MS"/>
      <family val="4"/>
    </font>
    <font>
      <sz val="8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9"/>
      <name val="Comic Sans MS"/>
      <family val="4"/>
    </font>
    <font>
      <sz val="7"/>
      <name val="Comic Sans MS"/>
      <family val="4"/>
    </font>
    <font>
      <sz val="10.5"/>
      <name val="Comic Sans MS"/>
      <family val="4"/>
    </font>
    <font>
      <u val="single"/>
      <sz val="10.5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0</xdr:row>
      <xdr:rowOff>0</xdr:rowOff>
    </xdr:from>
    <xdr:to>
      <xdr:col>5</xdr:col>
      <xdr:colOff>413280</xdr:colOff>
      <xdr:row>1</xdr:row>
      <xdr:rowOff>9720</xdr:rowOff>
    </xdr:to>
    <xdr:sp>
      <xdr:nvSpPr>
        <xdr:cNvPr id="0" name="WordArt 1"/>
        <xdr:cNvSpPr txBox="1"/>
      </xdr:nvSpPr>
      <xdr:spPr>
        <a:xfrm>
          <a:off x="2680560" y="0"/>
          <a:ext cx="5003640" cy="552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Edwardian Script ITC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Edwardian Script ITC"/>
            <a:ea typeface="Edwardian Script IT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3" activeCellId="0" sqref="B53:J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1" width="10.71"/>
    <col collapsed="false" customWidth="true" hidden="false" outlineLevel="0" max="5" min="5" style="0" width="60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1" width="14.7"/>
    <col collapsed="false" customWidth="true" hidden="false" outlineLevel="0" max="9" min="9" style="4" width="12.7"/>
    <col collapsed="false" customWidth="true" hidden="false" outlineLevel="0" max="10" min="10" style="5" width="13.7"/>
    <col collapsed="false" customWidth="true" hidden="false" outlineLevel="0" max="11" min="11" style="1" width="12.7"/>
    <col collapsed="false" customWidth="true" hidden="false" outlineLevel="0" max="12" min="12" style="0" width="12.7"/>
  </cols>
  <sheetData>
    <row r="1" customFormat="false" ht="42.75" hidden="false" customHeight="false" outlineLevel="0" collapsed="false">
      <c r="B1" s="6" t="s">
        <v>0</v>
      </c>
      <c r="C1" s="6"/>
      <c r="D1" s="7"/>
      <c r="E1" s="8" t="s">
        <v>1</v>
      </c>
      <c r="F1" s="9"/>
      <c r="G1" s="10"/>
      <c r="H1" s="11"/>
      <c r="I1" s="12"/>
      <c r="J1" s="13"/>
      <c r="K1" s="11"/>
    </row>
    <row r="2" customFormat="false" ht="16.5" hidden="false" customHeight="false" outlineLevel="0" collapsed="false">
      <c r="B2" s="14" t="s">
        <v>2</v>
      </c>
      <c r="C2" s="14"/>
      <c r="D2" s="11"/>
      <c r="E2" s="15"/>
      <c r="F2" s="16"/>
      <c r="G2" s="17"/>
      <c r="H2" s="18"/>
      <c r="I2" s="12"/>
      <c r="J2" s="13"/>
      <c r="K2" s="11"/>
    </row>
    <row r="3" customFormat="false" ht="16.5" hidden="false" customHeight="false" outlineLevel="0" collapsed="false">
      <c r="B3" s="14" t="s">
        <v>3</v>
      </c>
      <c r="C3" s="14"/>
      <c r="D3" s="11"/>
      <c r="E3" s="15"/>
      <c r="F3" s="16"/>
      <c r="G3" s="17"/>
      <c r="H3" s="18"/>
      <c r="I3" s="19"/>
      <c r="J3" s="20"/>
      <c r="K3" s="11"/>
    </row>
    <row r="4" customFormat="false" ht="16.5" hidden="false" customHeight="false" outlineLevel="0" collapsed="false">
      <c r="B4" s="14" t="s">
        <v>4</v>
      </c>
      <c r="C4" s="14"/>
      <c r="D4" s="11"/>
      <c r="E4" s="15"/>
      <c r="F4" s="16"/>
      <c r="G4" s="17"/>
      <c r="H4" s="18"/>
      <c r="I4" s="19"/>
      <c r="J4" s="20"/>
      <c r="K4" s="11"/>
    </row>
    <row r="5" customFormat="false" ht="16.5" hidden="false" customHeight="false" outlineLevel="0" collapsed="false">
      <c r="B5" s="14" t="s">
        <v>5</v>
      </c>
      <c r="C5" s="14"/>
      <c r="D5" s="11"/>
      <c r="E5" s="15"/>
      <c r="F5" s="16"/>
      <c r="G5" s="17"/>
      <c r="H5" s="18"/>
      <c r="I5" s="12" t="s">
        <v>6</v>
      </c>
      <c r="J5" s="20"/>
      <c r="K5" s="11"/>
    </row>
    <row r="6" customFormat="false" ht="17.25" hidden="false" customHeight="false" outlineLevel="0" collapsed="false">
      <c r="B6" s="14"/>
      <c r="C6" s="14"/>
      <c r="D6" s="11"/>
      <c r="E6" s="15"/>
      <c r="F6" s="16"/>
      <c r="G6" s="17"/>
      <c r="H6" s="18"/>
      <c r="I6" s="12"/>
      <c r="J6" s="20"/>
      <c r="K6" s="11"/>
    </row>
    <row r="7" customFormat="false" ht="16.5" hidden="false" customHeight="false" outlineLevel="0" collapsed="false"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6" t="s">
        <v>12</v>
      </c>
      <c r="H7" s="27" t="s">
        <v>13</v>
      </c>
      <c r="I7" s="28" t="s">
        <v>14</v>
      </c>
      <c r="J7" s="29" t="s">
        <v>15</v>
      </c>
      <c r="K7" s="11"/>
    </row>
    <row r="8" customFormat="false" ht="17.25" hidden="false" customHeight="false" outlineLevel="0" collapsed="false">
      <c r="B8" s="30"/>
      <c r="C8" s="31" t="s">
        <v>16</v>
      </c>
      <c r="D8" s="32" t="s">
        <v>16</v>
      </c>
      <c r="E8" s="33"/>
      <c r="F8" s="34" t="s">
        <v>17</v>
      </c>
      <c r="G8" s="35" t="s">
        <v>17</v>
      </c>
      <c r="H8" s="36" t="s">
        <v>18</v>
      </c>
      <c r="I8" s="37" t="s">
        <v>18</v>
      </c>
      <c r="J8" s="38" t="s">
        <v>19</v>
      </c>
      <c r="K8" s="11"/>
    </row>
    <row r="9" customFormat="false" ht="17.25" hidden="false" customHeight="false" outlineLevel="0" collapsed="false">
      <c r="A9" s="39" t="s">
        <v>20</v>
      </c>
      <c r="B9" s="40" t="n">
        <v>1</v>
      </c>
      <c r="C9" s="41"/>
      <c r="D9" s="42"/>
      <c r="E9" s="43" t="s">
        <v>21</v>
      </c>
      <c r="F9" s="44" t="s">
        <v>17</v>
      </c>
      <c r="G9" s="45" t="s">
        <v>17</v>
      </c>
      <c r="H9" s="46" t="s">
        <v>17</v>
      </c>
      <c r="I9" s="44" t="s">
        <v>17</v>
      </c>
      <c r="J9" s="47"/>
      <c r="K9" s="11"/>
    </row>
    <row r="10" customFormat="false" ht="15" hidden="false" customHeight="false" outlineLevel="0" collapsed="false">
      <c r="B10" s="48" t="s">
        <v>22</v>
      </c>
      <c r="C10" s="49" t="s">
        <v>23</v>
      </c>
      <c r="D10" s="50" t="n">
        <v>222.05</v>
      </c>
      <c r="E10" s="51" t="s">
        <v>24</v>
      </c>
      <c r="F10" s="12" t="n">
        <v>0</v>
      </c>
      <c r="G10" s="52" t="s">
        <v>25</v>
      </c>
      <c r="H10" s="53" t="n">
        <v>277.56</v>
      </c>
      <c r="I10" s="12" t="n">
        <f aca="false">SUM(F10*H10)</f>
        <v>0</v>
      </c>
      <c r="J10" s="54" t="s">
        <v>17</v>
      </c>
      <c r="K10" s="11"/>
    </row>
    <row r="11" customFormat="false" ht="17.25" hidden="false" customHeight="false" outlineLevel="0" collapsed="false">
      <c r="B11" s="55"/>
      <c r="C11" s="56"/>
      <c r="D11" s="57"/>
      <c r="E11" s="58" t="s">
        <v>26</v>
      </c>
      <c r="F11" s="59"/>
      <c r="G11" s="60"/>
      <c r="H11" s="61"/>
      <c r="I11" s="59"/>
      <c r="J11" s="62" t="n">
        <f aca="false">SUM(I9:I10)</f>
        <v>0</v>
      </c>
      <c r="K11" s="11" t="n">
        <v>832.8</v>
      </c>
      <c r="L11" s="63" t="n">
        <f aca="false">SUM(J11-K11)</f>
        <v>-832.8</v>
      </c>
    </row>
    <row r="12" customFormat="false" ht="17.25" hidden="false" customHeight="false" outlineLevel="0" collapsed="false">
      <c r="A12" s="39" t="s">
        <v>20</v>
      </c>
      <c r="B12" s="40" t="n">
        <v>2</v>
      </c>
      <c r="C12" s="41"/>
      <c r="D12" s="42"/>
      <c r="E12" s="43" t="s">
        <v>27</v>
      </c>
      <c r="F12" s="64"/>
      <c r="G12" s="45"/>
      <c r="H12" s="46"/>
      <c r="I12" s="44"/>
      <c r="J12" s="65"/>
      <c r="K12" s="11"/>
    </row>
    <row r="13" customFormat="false" ht="16.5" hidden="false" customHeight="false" outlineLevel="0" collapsed="false">
      <c r="B13" s="66" t="s">
        <v>17</v>
      </c>
      <c r="C13" s="67"/>
      <c r="D13" s="68"/>
      <c r="E13" s="69" t="s">
        <v>28</v>
      </c>
      <c r="F13" s="70" t="s">
        <v>17</v>
      </c>
      <c r="G13" s="52" t="s">
        <v>17</v>
      </c>
      <c r="H13" s="53" t="s">
        <v>17</v>
      </c>
      <c r="I13" s="12"/>
      <c r="J13" s="71"/>
      <c r="K13" s="11"/>
    </row>
    <row r="14" customFormat="false" ht="15" hidden="false" customHeight="false" outlineLevel="0" collapsed="false">
      <c r="B14" s="72" t="s">
        <v>29</v>
      </c>
      <c r="C14" s="73" t="s">
        <v>30</v>
      </c>
      <c r="D14" s="74" t="n">
        <v>0.74</v>
      </c>
      <c r="E14" s="75" t="s">
        <v>31</v>
      </c>
      <c r="F14" s="12" t="n">
        <v>4810.8</v>
      </c>
      <c r="G14" s="52" t="s">
        <v>25</v>
      </c>
      <c r="H14" s="53" t="n">
        <v>0.93</v>
      </c>
      <c r="I14" s="12" t="n">
        <f aca="false">SUM(F14*H14)</f>
        <v>4474.044</v>
      </c>
      <c r="J14" s="71"/>
      <c r="K14" s="11"/>
    </row>
    <row r="15" customFormat="false" ht="17.25" hidden="false" customHeight="false" outlineLevel="0" collapsed="false">
      <c r="B15" s="76" t="s">
        <v>17</v>
      </c>
      <c r="C15" s="77"/>
      <c r="D15" s="78"/>
      <c r="E15" s="79" t="s">
        <v>26</v>
      </c>
      <c r="F15" s="80"/>
      <c r="G15" s="60"/>
      <c r="H15" s="61"/>
      <c r="I15" s="59"/>
      <c r="J15" s="62" t="n">
        <f aca="false">SUM(I14:I14)</f>
        <v>4474.044</v>
      </c>
      <c r="K15" s="11" t="n">
        <v>5165.2</v>
      </c>
      <c r="L15" s="63" t="n">
        <f aca="false">SUM(J15-K15)</f>
        <v>-691.155999999999</v>
      </c>
    </row>
    <row r="16" customFormat="false" ht="17.25" hidden="false" customHeight="false" outlineLevel="0" collapsed="false">
      <c r="A16" s="39" t="s">
        <v>20</v>
      </c>
      <c r="B16" s="40" t="n">
        <v>3</v>
      </c>
      <c r="C16" s="41"/>
      <c r="D16" s="42"/>
      <c r="E16" s="43" t="s">
        <v>32</v>
      </c>
      <c r="F16" s="64"/>
      <c r="G16" s="45"/>
      <c r="H16" s="46"/>
      <c r="I16" s="44"/>
      <c r="J16" s="65"/>
      <c r="K16" s="11"/>
    </row>
    <row r="17" customFormat="false" ht="16.5" hidden="false" customHeight="false" outlineLevel="0" collapsed="false">
      <c r="B17" s="81" t="s">
        <v>17</v>
      </c>
      <c r="C17" s="82"/>
      <c r="D17" s="83"/>
      <c r="E17" s="84" t="s">
        <v>33</v>
      </c>
      <c r="F17" s="12" t="s">
        <v>17</v>
      </c>
      <c r="G17" s="52" t="s">
        <v>17</v>
      </c>
      <c r="H17" s="53" t="s">
        <v>17</v>
      </c>
      <c r="I17" s="12" t="s">
        <v>17</v>
      </c>
      <c r="J17" s="71"/>
      <c r="K17" s="11"/>
    </row>
    <row r="18" customFormat="false" ht="15" hidden="false" customHeight="false" outlineLevel="0" collapsed="false">
      <c r="B18" s="48" t="s">
        <v>34</v>
      </c>
      <c r="C18" s="85" t="s">
        <v>35</v>
      </c>
      <c r="D18" s="50" t="n">
        <v>1.02</v>
      </c>
      <c r="E18" s="51" t="s">
        <v>36</v>
      </c>
      <c r="F18" s="12" t="s">
        <v>17</v>
      </c>
      <c r="G18" s="52" t="s">
        <v>17</v>
      </c>
      <c r="H18" s="53" t="s">
        <v>17</v>
      </c>
      <c r="I18" s="12" t="s">
        <v>17</v>
      </c>
      <c r="J18" s="71"/>
      <c r="K18" s="11"/>
    </row>
    <row r="19" customFormat="false" ht="15" hidden="false" customHeight="false" outlineLevel="0" collapsed="false">
      <c r="B19" s="48"/>
      <c r="C19" s="85"/>
      <c r="D19" s="50"/>
      <c r="E19" s="51" t="s">
        <v>37</v>
      </c>
      <c r="F19" s="12" t="n">
        <v>4810.8</v>
      </c>
      <c r="G19" s="52" t="s">
        <v>25</v>
      </c>
      <c r="H19" s="53" t="n">
        <v>1.28</v>
      </c>
      <c r="I19" s="12" t="n">
        <f aca="false">SUM(F19*H19)</f>
        <v>6157.824</v>
      </c>
      <c r="J19" s="71"/>
      <c r="K19" s="11"/>
    </row>
    <row r="20" customFormat="false" ht="16.5" hidden="false" customHeight="false" outlineLevel="0" collapsed="false">
      <c r="B20" s="81"/>
      <c r="C20" s="82"/>
      <c r="D20" s="83"/>
      <c r="E20" s="84" t="s">
        <v>38</v>
      </c>
      <c r="F20" s="12"/>
      <c r="G20" s="52"/>
      <c r="H20" s="53" t="s">
        <v>17</v>
      </c>
      <c r="I20" s="12" t="s">
        <v>17</v>
      </c>
      <c r="J20" s="71"/>
      <c r="K20" s="11"/>
    </row>
    <row r="21" customFormat="false" ht="15" hidden="false" customHeight="false" outlineLevel="0" collapsed="false">
      <c r="B21" s="48" t="s">
        <v>39</v>
      </c>
      <c r="C21" s="85" t="s">
        <v>40</v>
      </c>
      <c r="D21" s="50" t="n">
        <v>175.51</v>
      </c>
      <c r="E21" s="51" t="s">
        <v>41</v>
      </c>
      <c r="F21" s="12" t="s">
        <v>17</v>
      </c>
      <c r="G21" s="52" t="s">
        <v>17</v>
      </c>
      <c r="H21" s="53" t="s">
        <v>17</v>
      </c>
      <c r="I21" s="12" t="s">
        <v>17</v>
      </c>
      <c r="J21" s="71"/>
      <c r="K21" s="11"/>
    </row>
    <row r="22" customFormat="false" ht="15" hidden="false" customHeight="false" outlineLevel="0" collapsed="false">
      <c r="B22" s="48" t="s">
        <v>17</v>
      </c>
      <c r="C22" s="85" t="s">
        <v>17</v>
      </c>
      <c r="D22" s="50" t="s">
        <v>17</v>
      </c>
      <c r="E22" s="51" t="s">
        <v>42</v>
      </c>
      <c r="F22" s="12" t="n">
        <v>360.8</v>
      </c>
      <c r="G22" s="52" t="s">
        <v>43</v>
      </c>
      <c r="H22" s="53" t="n">
        <v>219.4</v>
      </c>
      <c r="I22" s="12" t="n">
        <f aca="false">SUM(F22*H22)</f>
        <v>79159.52</v>
      </c>
      <c r="J22" s="71"/>
      <c r="K22" s="11"/>
    </row>
    <row r="23" customFormat="false" ht="17.25" hidden="false" customHeight="false" outlineLevel="0" collapsed="false">
      <c r="B23" s="76" t="s">
        <v>17</v>
      </c>
      <c r="C23" s="77"/>
      <c r="D23" s="78"/>
      <c r="E23" s="79" t="s">
        <v>26</v>
      </c>
      <c r="F23" s="80"/>
      <c r="G23" s="60"/>
      <c r="H23" s="61"/>
      <c r="I23" s="59"/>
      <c r="J23" s="62" t="n">
        <f aca="false">SUM(I16:I22)</f>
        <v>85317.344</v>
      </c>
      <c r="K23" s="11" t="n">
        <v>114024.7</v>
      </c>
      <c r="L23" s="63" t="n">
        <f aca="false">SUM(J23-K23)</f>
        <v>-28707.356</v>
      </c>
    </row>
    <row r="24" customFormat="false" ht="17.25" hidden="false" customHeight="false" outlineLevel="0" collapsed="false">
      <c r="A24" s="39" t="s">
        <v>20</v>
      </c>
      <c r="B24" s="40" t="n">
        <v>4</v>
      </c>
      <c r="C24" s="41"/>
      <c r="D24" s="42"/>
      <c r="E24" s="43" t="s">
        <v>44</v>
      </c>
      <c r="F24" s="44"/>
      <c r="G24" s="45"/>
      <c r="H24" s="46"/>
      <c r="I24" s="44"/>
      <c r="J24" s="65"/>
      <c r="K24" s="11"/>
    </row>
    <row r="25" customFormat="false" ht="15" hidden="false" customHeight="false" outlineLevel="0" collapsed="false">
      <c r="B25" s="48" t="s">
        <v>45</v>
      </c>
      <c r="C25" s="85" t="s">
        <v>35</v>
      </c>
      <c r="D25" s="50" t="n">
        <v>1.02</v>
      </c>
      <c r="E25" s="51" t="s">
        <v>36</v>
      </c>
      <c r="F25" s="12" t="s">
        <v>17</v>
      </c>
      <c r="G25" s="52" t="s">
        <v>17</v>
      </c>
      <c r="H25" s="53" t="s">
        <v>17</v>
      </c>
      <c r="I25" s="12" t="s">
        <v>17</v>
      </c>
      <c r="J25" s="71"/>
      <c r="K25" s="11"/>
    </row>
    <row r="26" customFormat="false" ht="15" hidden="false" customHeight="false" outlineLevel="0" collapsed="false">
      <c r="B26" s="48"/>
      <c r="C26" s="85"/>
      <c r="D26" s="50"/>
      <c r="E26" s="51" t="s">
        <v>46</v>
      </c>
      <c r="F26" s="12" t="n">
        <v>4709.5</v>
      </c>
      <c r="G26" s="52" t="s">
        <v>25</v>
      </c>
      <c r="H26" s="53" t="n">
        <v>1.28</v>
      </c>
      <c r="I26" s="12" t="n">
        <f aca="false">SUM(F26*H26)</f>
        <v>6028.16</v>
      </c>
      <c r="J26" s="71"/>
      <c r="K26" s="11"/>
    </row>
    <row r="27" customFormat="false" ht="16.5" hidden="false" customHeight="false" outlineLevel="0" collapsed="false">
      <c r="B27" s="81" t="s">
        <v>17</v>
      </c>
      <c r="C27" s="82"/>
      <c r="D27" s="83"/>
      <c r="E27" s="84" t="s">
        <v>47</v>
      </c>
      <c r="F27" s="12"/>
      <c r="G27" s="52"/>
      <c r="H27" s="53" t="s">
        <v>17</v>
      </c>
      <c r="I27" s="12" t="s">
        <v>17</v>
      </c>
      <c r="J27" s="71"/>
      <c r="K27" s="11"/>
    </row>
    <row r="28" customFormat="false" ht="15" hidden="false" customHeight="false" outlineLevel="0" collapsed="false">
      <c r="B28" s="48" t="s">
        <v>48</v>
      </c>
      <c r="C28" s="85" t="s">
        <v>40</v>
      </c>
      <c r="D28" s="50" t="n">
        <v>175.51</v>
      </c>
      <c r="E28" s="51" t="s">
        <v>41</v>
      </c>
      <c r="F28" s="12" t="s">
        <v>17</v>
      </c>
      <c r="G28" s="52" t="s">
        <v>17</v>
      </c>
      <c r="H28" s="53" t="s">
        <v>17</v>
      </c>
      <c r="I28" s="12" t="s">
        <v>17</v>
      </c>
      <c r="J28" s="71"/>
      <c r="K28" s="11"/>
    </row>
    <row r="29" customFormat="false" ht="15" hidden="false" customHeight="false" outlineLevel="0" collapsed="false">
      <c r="B29" s="48" t="s">
        <v>17</v>
      </c>
      <c r="C29" s="85" t="s">
        <v>17</v>
      </c>
      <c r="D29" s="50" t="s">
        <v>17</v>
      </c>
      <c r="E29" s="51" t="s">
        <v>42</v>
      </c>
      <c r="F29" s="12" t="n">
        <v>353.23</v>
      </c>
      <c r="G29" s="52" t="s">
        <v>43</v>
      </c>
      <c r="H29" s="53" t="n">
        <v>219.4</v>
      </c>
      <c r="I29" s="12" t="n">
        <f aca="false">SUM(F29*H29)</f>
        <v>77498.662</v>
      </c>
      <c r="J29" s="71"/>
      <c r="K29" s="11"/>
    </row>
    <row r="30" customFormat="false" ht="17.25" hidden="false" customHeight="false" outlineLevel="0" collapsed="false">
      <c r="B30" s="55" t="s">
        <v>17</v>
      </c>
      <c r="C30" s="86"/>
      <c r="D30" s="57"/>
      <c r="E30" s="58" t="s">
        <v>49</v>
      </c>
      <c r="F30" s="59"/>
      <c r="G30" s="60"/>
      <c r="H30" s="61"/>
      <c r="I30" s="59"/>
      <c r="J30" s="62" t="n">
        <f aca="false">SUM(I25:I29)</f>
        <v>83526.822</v>
      </c>
      <c r="K30" s="11" t="n">
        <v>96132.91</v>
      </c>
      <c r="L30" s="63" t="n">
        <f aca="false">SUM(J30-K30)</f>
        <v>-12606.088</v>
      </c>
    </row>
    <row r="31" customFormat="false" ht="17.25" hidden="false" customHeight="false" outlineLevel="0" collapsed="false">
      <c r="A31" s="39" t="s">
        <v>20</v>
      </c>
      <c r="B31" s="40" t="n">
        <v>5</v>
      </c>
      <c r="C31" s="41"/>
      <c r="D31" s="42"/>
      <c r="E31" s="43" t="s">
        <v>50</v>
      </c>
      <c r="F31" s="12"/>
      <c r="G31" s="52"/>
      <c r="H31" s="53"/>
      <c r="I31" s="12"/>
      <c r="J31" s="71"/>
      <c r="K31" s="11"/>
    </row>
    <row r="32" customFormat="false" ht="16.5" hidden="false" customHeight="false" outlineLevel="0" collapsed="false">
      <c r="B32" s="81" t="s">
        <v>17</v>
      </c>
      <c r="C32" s="82"/>
      <c r="D32" s="83"/>
      <c r="E32" s="84" t="s">
        <v>51</v>
      </c>
      <c r="F32" s="12"/>
      <c r="G32" s="52"/>
      <c r="H32" s="53"/>
      <c r="I32" s="12" t="s">
        <v>17</v>
      </c>
      <c r="J32" s="71"/>
      <c r="K32" s="11"/>
    </row>
    <row r="33" customFormat="false" ht="15" hidden="false" customHeight="false" outlineLevel="0" collapsed="false">
      <c r="B33" s="48" t="s">
        <v>52</v>
      </c>
      <c r="C33" s="85" t="s">
        <v>53</v>
      </c>
      <c r="D33" s="50" t="n">
        <v>175.51</v>
      </c>
      <c r="E33" s="51" t="s">
        <v>41</v>
      </c>
      <c r="F33" s="12" t="s">
        <v>17</v>
      </c>
      <c r="G33" s="52" t="s">
        <v>17</v>
      </c>
      <c r="H33" s="53" t="s">
        <v>17</v>
      </c>
      <c r="I33" s="12" t="s">
        <v>17</v>
      </c>
      <c r="J33" s="71"/>
      <c r="K33" s="11"/>
    </row>
    <row r="34" customFormat="false" ht="15" hidden="false" customHeight="false" outlineLevel="0" collapsed="false">
      <c r="B34" s="48" t="s">
        <v>17</v>
      </c>
      <c r="C34" s="85" t="s">
        <v>17</v>
      </c>
      <c r="D34" s="50" t="s">
        <v>17</v>
      </c>
      <c r="E34" s="51" t="s">
        <v>54</v>
      </c>
      <c r="F34" s="12" t="n">
        <v>50.23</v>
      </c>
      <c r="G34" s="52" t="s">
        <v>43</v>
      </c>
      <c r="H34" s="53" t="n">
        <v>219.4</v>
      </c>
      <c r="I34" s="12" t="n">
        <f aca="false">SUM(F34*H34)</f>
        <v>11020.462</v>
      </c>
      <c r="J34" s="71"/>
      <c r="K34" s="11"/>
    </row>
    <row r="35" customFormat="false" ht="17.25" hidden="false" customHeight="false" outlineLevel="0" collapsed="false">
      <c r="B35" s="48" t="s">
        <v>17</v>
      </c>
      <c r="C35" s="85"/>
      <c r="D35" s="50"/>
      <c r="E35" s="84" t="s">
        <v>55</v>
      </c>
      <c r="F35" s="12"/>
      <c r="G35" s="52"/>
      <c r="H35" s="53"/>
      <c r="I35" s="12"/>
      <c r="J35" s="87" t="n">
        <f aca="false">SUM(I32:I34)</f>
        <v>11020.462</v>
      </c>
      <c r="K35" s="11" t="n">
        <v>1689.6</v>
      </c>
      <c r="L35" s="63" t="n">
        <f aca="false">SUM(J35-K35)</f>
        <v>9330.862</v>
      </c>
    </row>
    <row r="36" customFormat="false" ht="17.25" hidden="false" customHeight="false" outlineLevel="0" collapsed="false">
      <c r="A36" s="39" t="s">
        <v>20</v>
      </c>
      <c r="B36" s="40" t="n">
        <v>6</v>
      </c>
      <c r="C36" s="41"/>
      <c r="D36" s="42"/>
      <c r="E36" s="43" t="s">
        <v>56</v>
      </c>
      <c r="F36" s="44"/>
      <c r="G36" s="45"/>
      <c r="H36" s="46"/>
      <c r="I36" s="44"/>
      <c r="J36" s="65"/>
      <c r="K36" s="11"/>
    </row>
    <row r="37" customFormat="false" ht="15" hidden="false" customHeight="false" outlineLevel="0" collapsed="false">
      <c r="B37" s="48" t="s">
        <v>57</v>
      </c>
      <c r="C37" s="85" t="s">
        <v>58</v>
      </c>
      <c r="D37" s="50" t="n">
        <v>2.02</v>
      </c>
      <c r="E37" s="51" t="s">
        <v>59</v>
      </c>
      <c r="F37" s="12" t="n">
        <v>91.9</v>
      </c>
      <c r="G37" s="52" t="s">
        <v>25</v>
      </c>
      <c r="H37" s="53" t="n">
        <v>2.53</v>
      </c>
      <c r="I37" s="12" t="n">
        <f aca="false">SUM(F37*H37)</f>
        <v>232.507</v>
      </c>
      <c r="J37" s="71" t="s">
        <v>60</v>
      </c>
      <c r="K37" s="11"/>
      <c r="L37" s="12"/>
    </row>
    <row r="38" customFormat="false" ht="15" hidden="false" customHeight="false" outlineLevel="0" collapsed="false">
      <c r="B38" s="48" t="s">
        <v>61</v>
      </c>
      <c r="C38" s="85" t="s">
        <v>62</v>
      </c>
      <c r="D38" s="50" t="n">
        <v>126.64</v>
      </c>
      <c r="E38" s="51" t="s">
        <v>63</v>
      </c>
      <c r="F38" s="12" t="n">
        <v>13.8</v>
      </c>
      <c r="G38" s="52" t="s">
        <v>64</v>
      </c>
      <c r="H38" s="53" t="n">
        <v>158.3</v>
      </c>
      <c r="I38" s="12" t="n">
        <f aca="false">SUM(F38*H38)</f>
        <v>2184.54</v>
      </c>
      <c r="J38" s="71"/>
      <c r="K38" s="11"/>
      <c r="L38" s="12"/>
    </row>
    <row r="39" customFormat="false" ht="15" hidden="false" customHeight="false" outlineLevel="0" collapsed="false">
      <c r="B39" s="48" t="s">
        <v>65</v>
      </c>
      <c r="C39" s="85" t="s">
        <v>66</v>
      </c>
      <c r="D39" s="50" t="n">
        <v>1.02</v>
      </c>
      <c r="E39" s="51" t="s">
        <v>67</v>
      </c>
      <c r="F39" s="12" t="n">
        <v>91.9</v>
      </c>
      <c r="G39" s="52" t="s">
        <v>25</v>
      </c>
      <c r="H39" s="53" t="n">
        <v>1.28</v>
      </c>
      <c r="I39" s="12" t="n">
        <f aca="false">SUM(F39*H39)</f>
        <v>117.632</v>
      </c>
      <c r="J39" s="71"/>
      <c r="K39" s="11"/>
      <c r="L39" s="12"/>
    </row>
    <row r="40" customFormat="false" ht="15" hidden="false" customHeight="false" outlineLevel="0" collapsed="false">
      <c r="B40" s="48" t="s">
        <v>68</v>
      </c>
      <c r="C40" s="85" t="s">
        <v>53</v>
      </c>
      <c r="D40" s="50" t="n">
        <v>175.51</v>
      </c>
      <c r="E40" s="51" t="s">
        <v>69</v>
      </c>
      <c r="F40" s="12" t="n">
        <v>11.5</v>
      </c>
      <c r="G40" s="52" t="s">
        <v>43</v>
      </c>
      <c r="H40" s="53" t="n">
        <v>219.4</v>
      </c>
      <c r="I40" s="12" t="n">
        <f aca="false">SUM(F40*H40)</f>
        <v>2523.1</v>
      </c>
      <c r="J40" s="71"/>
      <c r="K40" s="11"/>
    </row>
    <row r="41" customFormat="false" ht="17.25" hidden="false" customHeight="false" outlineLevel="0" collapsed="false">
      <c r="B41" s="55"/>
      <c r="C41" s="86"/>
      <c r="D41" s="57"/>
      <c r="E41" s="58" t="s">
        <v>26</v>
      </c>
      <c r="F41" s="59"/>
      <c r="G41" s="60"/>
      <c r="H41" s="61"/>
      <c r="I41" s="59"/>
      <c r="J41" s="88" t="n">
        <f aca="false">SUM(I37:I40)</f>
        <v>5057.779</v>
      </c>
      <c r="K41" s="11" t="n">
        <v>12613.16</v>
      </c>
      <c r="L41" s="63" t="n">
        <f aca="false">SUM(J41-K41)</f>
        <v>-7555.381</v>
      </c>
    </row>
    <row r="42" customFormat="false" ht="17.25" hidden="false" customHeight="false" outlineLevel="0" collapsed="false">
      <c r="A42" s="39" t="s">
        <v>20</v>
      </c>
      <c r="B42" s="89" t="n">
        <v>7</v>
      </c>
      <c r="C42" s="90"/>
      <c r="D42" s="91"/>
      <c r="E42" s="92" t="s">
        <v>70</v>
      </c>
      <c r="F42" s="12" t="s">
        <v>17</v>
      </c>
      <c r="G42" s="52" t="s">
        <v>17</v>
      </c>
      <c r="H42" s="53" t="s">
        <v>17</v>
      </c>
      <c r="I42" s="12" t="s">
        <v>17</v>
      </c>
      <c r="J42" s="87"/>
      <c r="K42" s="11"/>
    </row>
    <row r="43" customFormat="false" ht="15" hidden="false" customHeight="false" outlineLevel="0" collapsed="false">
      <c r="B43" s="93" t="s">
        <v>71</v>
      </c>
      <c r="C43" s="94" t="s">
        <v>72</v>
      </c>
      <c r="D43" s="95" t="n">
        <v>15.71</v>
      </c>
      <c r="E43" s="51" t="s">
        <v>73</v>
      </c>
      <c r="F43" s="12" t="n">
        <v>17.12</v>
      </c>
      <c r="G43" s="52" t="s">
        <v>25</v>
      </c>
      <c r="H43" s="53" t="n">
        <v>19.64</v>
      </c>
      <c r="I43" s="12" t="n">
        <f aca="false">SUM(F43*H43)</f>
        <v>336.2368</v>
      </c>
      <c r="J43" s="96"/>
      <c r="K43" s="11"/>
    </row>
    <row r="44" customFormat="false" ht="15" hidden="false" customHeight="false" outlineLevel="0" collapsed="false">
      <c r="B44" s="48" t="s">
        <v>74</v>
      </c>
      <c r="C44" s="49" t="s">
        <v>75</v>
      </c>
      <c r="D44" s="50" t="n">
        <v>15.71</v>
      </c>
      <c r="E44" s="51" t="s">
        <v>76</v>
      </c>
      <c r="F44" s="12" t="n">
        <v>14.16</v>
      </c>
      <c r="G44" s="52" t="s">
        <v>25</v>
      </c>
      <c r="H44" s="53" t="n">
        <v>19.64</v>
      </c>
      <c r="I44" s="12" t="n">
        <f aca="false">SUM(F44*H44)</f>
        <v>278.1024</v>
      </c>
      <c r="J44" s="96"/>
      <c r="K44" s="11"/>
    </row>
    <row r="45" customFormat="false" ht="15" hidden="false" customHeight="false" outlineLevel="0" collapsed="false">
      <c r="B45" s="48" t="s">
        <v>77</v>
      </c>
      <c r="C45" s="49" t="s">
        <v>75</v>
      </c>
      <c r="D45" s="50" t="n">
        <v>15.71</v>
      </c>
      <c r="E45" s="51" t="s">
        <v>78</v>
      </c>
      <c r="F45" s="12" t="n">
        <v>104</v>
      </c>
      <c r="G45" s="52" t="s">
        <v>25</v>
      </c>
      <c r="H45" s="53" t="n">
        <v>19.64</v>
      </c>
      <c r="I45" s="12" t="n">
        <f aca="false">SUM(F45*H45)</f>
        <v>2042.56</v>
      </c>
      <c r="J45" s="96"/>
      <c r="K45" s="11"/>
    </row>
    <row r="46" customFormat="false" ht="15" hidden="false" customHeight="false" outlineLevel="0" collapsed="false">
      <c r="B46" s="48" t="s">
        <v>79</v>
      </c>
      <c r="C46" s="49" t="s">
        <v>80</v>
      </c>
      <c r="D46" s="50" t="n">
        <v>40.32</v>
      </c>
      <c r="E46" s="51" t="s">
        <v>81</v>
      </c>
      <c r="F46" s="12" t="n">
        <v>2</v>
      </c>
      <c r="G46" s="52" t="s">
        <v>82</v>
      </c>
      <c r="H46" s="53" t="n">
        <v>50.4</v>
      </c>
      <c r="I46" s="12" t="n">
        <f aca="false">SUM(F46*H46)</f>
        <v>100.8</v>
      </c>
      <c r="J46" s="96"/>
      <c r="K46" s="11"/>
    </row>
    <row r="47" customFormat="false" ht="15" hidden="false" customHeight="false" outlineLevel="0" collapsed="false">
      <c r="B47" s="48" t="s">
        <v>83</v>
      </c>
      <c r="C47" s="49" t="s">
        <v>84</v>
      </c>
      <c r="D47" s="50" t="n">
        <v>131.44</v>
      </c>
      <c r="E47" s="51" t="s">
        <v>85</v>
      </c>
      <c r="F47" s="12" t="n">
        <v>2</v>
      </c>
      <c r="G47" s="52" t="s">
        <v>82</v>
      </c>
      <c r="H47" s="53" t="n">
        <v>164.3</v>
      </c>
      <c r="I47" s="12" t="n">
        <f aca="false">SUM(F47*H47)</f>
        <v>328.6</v>
      </c>
      <c r="J47" s="96"/>
      <c r="K47" s="11"/>
    </row>
    <row r="48" customFormat="false" ht="15" hidden="false" customHeight="false" outlineLevel="0" collapsed="false">
      <c r="B48" s="48" t="s">
        <v>86</v>
      </c>
      <c r="C48" s="49" t="s">
        <v>80</v>
      </c>
      <c r="D48" s="50" t="n">
        <v>40.32</v>
      </c>
      <c r="E48" s="51" t="s">
        <v>87</v>
      </c>
      <c r="F48" s="12" t="n">
        <v>4</v>
      </c>
      <c r="G48" s="52" t="s">
        <v>82</v>
      </c>
      <c r="H48" s="53" t="n">
        <v>50.4</v>
      </c>
      <c r="I48" s="12" t="n">
        <f aca="false">SUM(F48*H48)</f>
        <v>201.6</v>
      </c>
      <c r="J48" s="96"/>
      <c r="K48" s="11"/>
    </row>
    <row r="49" customFormat="false" ht="15" hidden="false" customHeight="false" outlineLevel="0" collapsed="false">
      <c r="B49" s="48" t="s">
        <v>88</v>
      </c>
      <c r="C49" s="49" t="s">
        <v>84</v>
      </c>
      <c r="D49" s="50" t="n">
        <v>131.44</v>
      </c>
      <c r="E49" s="51" t="s">
        <v>89</v>
      </c>
      <c r="F49" s="12" t="n">
        <v>4</v>
      </c>
      <c r="G49" s="52" t="s">
        <v>82</v>
      </c>
      <c r="H49" s="53" t="n">
        <v>164.3</v>
      </c>
      <c r="I49" s="12" t="n">
        <f aca="false">SUM(F49*H49)</f>
        <v>657.2</v>
      </c>
      <c r="J49" s="96"/>
      <c r="K49" s="11"/>
    </row>
    <row r="50" customFormat="false" ht="15" hidden="false" customHeight="false" outlineLevel="0" collapsed="false">
      <c r="B50" s="48" t="s">
        <v>90</v>
      </c>
      <c r="C50" s="49" t="s">
        <v>80</v>
      </c>
      <c r="D50" s="50" t="n">
        <v>40.32</v>
      </c>
      <c r="E50" s="51" t="s">
        <v>91</v>
      </c>
      <c r="F50" s="12" t="n">
        <v>4</v>
      </c>
      <c r="G50" s="52" t="s">
        <v>82</v>
      </c>
      <c r="H50" s="53" t="n">
        <v>50.4</v>
      </c>
      <c r="I50" s="12" t="n">
        <f aca="false">SUM(F50*H50)</f>
        <v>201.6</v>
      </c>
      <c r="J50" s="96"/>
      <c r="K50" s="11"/>
    </row>
    <row r="51" customFormat="false" ht="15" hidden="false" customHeight="false" outlineLevel="0" collapsed="false">
      <c r="B51" s="48" t="s">
        <v>92</v>
      </c>
      <c r="C51" s="49" t="s">
        <v>84</v>
      </c>
      <c r="D51" s="50" t="n">
        <v>131.44</v>
      </c>
      <c r="E51" s="51" t="s">
        <v>93</v>
      </c>
      <c r="F51" s="12" t="n">
        <v>4</v>
      </c>
      <c r="G51" s="52" t="s">
        <v>82</v>
      </c>
      <c r="H51" s="53" t="n">
        <v>164.3</v>
      </c>
      <c r="I51" s="12" t="n">
        <f aca="false">SUM(F51*H51)</f>
        <v>657.2</v>
      </c>
      <c r="J51" s="96"/>
      <c r="K51" s="11"/>
    </row>
    <row r="52" customFormat="false" ht="17.25" hidden="false" customHeight="false" outlineLevel="0" collapsed="false">
      <c r="B52" s="55"/>
      <c r="C52" s="56"/>
      <c r="D52" s="57"/>
      <c r="E52" s="84" t="s">
        <v>26</v>
      </c>
      <c r="F52" s="12"/>
      <c r="G52" s="52"/>
      <c r="H52" s="53"/>
      <c r="I52" s="12"/>
      <c r="J52" s="87" t="n">
        <f aca="false">SUM(I42:I51)</f>
        <v>4803.8992</v>
      </c>
      <c r="K52" s="11" t="n">
        <v>5502.31</v>
      </c>
      <c r="L52" s="63" t="n">
        <f aca="false">SUM(J52-K52)</f>
        <v>-698.410800000001</v>
      </c>
    </row>
    <row r="53" customFormat="false" ht="17.25" hidden="false" customHeight="false" outlineLevel="0" collapsed="false">
      <c r="A53" s="39" t="s">
        <v>20</v>
      </c>
      <c r="B53" s="40" t="n">
        <v>8</v>
      </c>
      <c r="C53" s="41"/>
      <c r="D53" s="42"/>
      <c r="E53" s="43" t="s">
        <v>94</v>
      </c>
      <c r="F53" s="64" t="s">
        <v>17</v>
      </c>
      <c r="G53" s="97" t="s">
        <v>17</v>
      </c>
      <c r="H53" s="46" t="s">
        <v>17</v>
      </c>
      <c r="I53" s="44" t="s">
        <v>17</v>
      </c>
      <c r="J53" s="65" t="s">
        <v>17</v>
      </c>
      <c r="K53" s="11"/>
    </row>
    <row r="54" customFormat="false" ht="16.5" hidden="false" customHeight="false" outlineLevel="0" collapsed="false">
      <c r="B54" s="98" t="s">
        <v>95</v>
      </c>
      <c r="C54" s="99"/>
      <c r="D54" s="100"/>
      <c r="E54" s="84" t="s">
        <v>96</v>
      </c>
      <c r="F54" s="12" t="s">
        <v>17</v>
      </c>
      <c r="G54" s="52" t="s">
        <v>17</v>
      </c>
      <c r="H54" s="53" t="s">
        <v>17</v>
      </c>
      <c r="I54" s="12" t="s">
        <v>17</v>
      </c>
      <c r="J54" s="71"/>
      <c r="K54" s="11"/>
      <c r="L54" s="2"/>
    </row>
    <row r="55" customFormat="false" ht="15" hidden="false" customHeight="false" outlineLevel="0" collapsed="false">
      <c r="B55" s="48" t="s">
        <v>97</v>
      </c>
      <c r="C55" s="85" t="s">
        <v>98</v>
      </c>
      <c r="D55" s="50" t="n">
        <v>6.64</v>
      </c>
      <c r="E55" s="51" t="s">
        <v>99</v>
      </c>
      <c r="F55" s="12" t="n">
        <v>42.75</v>
      </c>
      <c r="G55" s="52" t="s">
        <v>64</v>
      </c>
      <c r="H55" s="53" t="n">
        <v>8.3</v>
      </c>
      <c r="I55" s="12" t="n">
        <f aca="false">SUM(F55*H55)</f>
        <v>354.825</v>
      </c>
      <c r="J55" s="71"/>
      <c r="K55" s="11"/>
    </row>
    <row r="56" customFormat="false" ht="15" hidden="false" customHeight="false" outlineLevel="0" collapsed="false">
      <c r="B56" s="48" t="s">
        <v>100</v>
      </c>
      <c r="C56" s="85" t="s">
        <v>101</v>
      </c>
      <c r="D56" s="50" t="n">
        <v>16.85</v>
      </c>
      <c r="E56" s="51" t="s">
        <v>102</v>
      </c>
      <c r="F56" s="12" t="n">
        <v>21.38</v>
      </c>
      <c r="G56" s="52" t="s">
        <v>64</v>
      </c>
      <c r="H56" s="53" t="n">
        <v>21.06</v>
      </c>
      <c r="I56" s="12" t="n">
        <f aca="false">SUM(F56*H56)</f>
        <v>450.2628</v>
      </c>
      <c r="J56" s="71"/>
      <c r="K56" s="11"/>
    </row>
    <row r="57" customFormat="false" ht="16.5" hidden="false" customHeight="false" outlineLevel="0" collapsed="false">
      <c r="B57" s="81" t="s">
        <v>103</v>
      </c>
      <c r="C57" s="85"/>
      <c r="D57" s="50"/>
      <c r="E57" s="84" t="s">
        <v>104</v>
      </c>
      <c r="F57" s="12" t="s">
        <v>17</v>
      </c>
      <c r="G57" s="52"/>
      <c r="H57" s="53"/>
      <c r="I57" s="12"/>
      <c r="J57" s="71"/>
      <c r="K57" s="11"/>
    </row>
    <row r="58" customFormat="false" ht="15" hidden="false" customHeight="false" outlineLevel="0" collapsed="false">
      <c r="B58" s="48" t="s">
        <v>105</v>
      </c>
      <c r="C58" s="85" t="s">
        <v>106</v>
      </c>
      <c r="D58" s="50" t="n">
        <v>19.5</v>
      </c>
      <c r="E58" s="51" t="s">
        <v>107</v>
      </c>
      <c r="F58" s="12" t="n">
        <v>27</v>
      </c>
      <c r="G58" s="52" t="s">
        <v>108</v>
      </c>
      <c r="H58" s="53" t="n">
        <v>24.38</v>
      </c>
      <c r="I58" s="12" t="n">
        <f aca="false">SUM(F58*H58)</f>
        <v>658.26</v>
      </c>
      <c r="J58" s="101"/>
      <c r="K58" s="11"/>
    </row>
    <row r="59" customFormat="false" ht="15" hidden="false" customHeight="false" outlineLevel="0" collapsed="false">
      <c r="B59" s="48" t="s">
        <v>109</v>
      </c>
      <c r="C59" s="85" t="s">
        <v>110</v>
      </c>
      <c r="D59" s="50" t="n">
        <v>12.69</v>
      </c>
      <c r="E59" s="51" t="s">
        <v>111</v>
      </c>
      <c r="F59" s="12" t="n">
        <v>27</v>
      </c>
      <c r="G59" s="52" t="s">
        <v>108</v>
      </c>
      <c r="H59" s="53" t="n">
        <v>15.86</v>
      </c>
      <c r="I59" s="12" t="n">
        <f aca="false">SUM(F59*H59)</f>
        <v>428.22</v>
      </c>
      <c r="J59" s="101"/>
      <c r="K59" s="11"/>
    </row>
    <row r="60" customFormat="false" ht="15" hidden="false" customHeight="false" outlineLevel="0" collapsed="false">
      <c r="B60" s="48" t="s">
        <v>112</v>
      </c>
      <c r="C60" s="85" t="s">
        <v>113</v>
      </c>
      <c r="D60" s="50" t="n">
        <v>24.88</v>
      </c>
      <c r="E60" s="51" t="s">
        <v>114</v>
      </c>
      <c r="F60" s="12" t="n">
        <v>16</v>
      </c>
      <c r="G60" s="52" t="s">
        <v>108</v>
      </c>
      <c r="H60" s="53" t="n">
        <v>31.1</v>
      </c>
      <c r="I60" s="12" t="n">
        <f aca="false">SUM(F60*H60)</f>
        <v>497.6</v>
      </c>
      <c r="J60" s="54"/>
      <c r="K60" s="11"/>
    </row>
    <row r="61" customFormat="false" ht="15" hidden="false" customHeight="false" outlineLevel="0" collapsed="false">
      <c r="B61" s="48" t="s">
        <v>115</v>
      </c>
      <c r="C61" s="85" t="s">
        <v>110</v>
      </c>
      <c r="D61" s="50" t="n">
        <v>12.69</v>
      </c>
      <c r="E61" s="51" t="s">
        <v>116</v>
      </c>
      <c r="F61" s="12" t="n">
        <v>16</v>
      </c>
      <c r="G61" s="52" t="s">
        <v>108</v>
      </c>
      <c r="H61" s="53" t="n">
        <v>15.86</v>
      </c>
      <c r="I61" s="12" t="n">
        <f aca="false">SUM(F61*H61)</f>
        <v>253.76</v>
      </c>
      <c r="J61" s="54"/>
      <c r="K61" s="11"/>
    </row>
    <row r="62" customFormat="false" ht="16.5" hidden="false" customHeight="false" outlineLevel="0" collapsed="false">
      <c r="B62" s="81" t="s">
        <v>117</v>
      </c>
      <c r="C62" s="85"/>
      <c r="D62" s="50"/>
      <c r="E62" s="84" t="s">
        <v>118</v>
      </c>
      <c r="F62" s="12"/>
      <c r="G62" s="52"/>
      <c r="H62" s="53"/>
      <c r="I62" s="12"/>
      <c r="J62" s="54"/>
      <c r="K62" s="11"/>
    </row>
    <row r="63" customFormat="false" ht="15" hidden="false" customHeight="false" outlineLevel="0" collapsed="false">
      <c r="B63" s="48" t="s">
        <v>119</v>
      </c>
      <c r="C63" s="85" t="s">
        <v>120</v>
      </c>
      <c r="D63" s="50" t="n">
        <v>418.36</v>
      </c>
      <c r="E63" s="51" t="s">
        <v>121</v>
      </c>
      <c r="F63" s="12" t="n">
        <v>3</v>
      </c>
      <c r="G63" s="52" t="s">
        <v>122</v>
      </c>
      <c r="H63" s="53" t="n">
        <v>522.95</v>
      </c>
      <c r="I63" s="12" t="n">
        <f aca="false">SUM(F63*H63)</f>
        <v>1568.85</v>
      </c>
      <c r="J63" s="71"/>
      <c r="K63" s="11"/>
    </row>
    <row r="64" customFormat="false" ht="15" hidden="false" customHeight="false" outlineLevel="0" collapsed="false">
      <c r="B64" s="48" t="s">
        <v>123</v>
      </c>
      <c r="C64" s="85" t="s">
        <v>120</v>
      </c>
      <c r="D64" s="50" t="n">
        <v>418.36</v>
      </c>
      <c r="E64" s="51" t="s">
        <v>124</v>
      </c>
      <c r="F64" s="12" t="n">
        <v>1</v>
      </c>
      <c r="G64" s="52" t="s">
        <v>122</v>
      </c>
      <c r="H64" s="53" t="n">
        <v>522.95</v>
      </c>
      <c r="I64" s="12" t="n">
        <f aca="false">SUM(F64*H64)</f>
        <v>522.95</v>
      </c>
      <c r="J64" s="71"/>
      <c r="K64" s="11"/>
    </row>
    <row r="65" customFormat="false" ht="15" hidden="false" customHeight="false" outlineLevel="0" collapsed="false">
      <c r="B65" s="48" t="s">
        <v>125</v>
      </c>
      <c r="C65" s="85" t="s">
        <v>126</v>
      </c>
      <c r="D65" s="50" t="n">
        <v>528.23</v>
      </c>
      <c r="E65" s="51" t="s">
        <v>127</v>
      </c>
      <c r="F65" s="12" t="n">
        <v>1</v>
      </c>
      <c r="G65" s="52" t="s">
        <v>122</v>
      </c>
      <c r="H65" s="53" t="n">
        <v>660.3</v>
      </c>
      <c r="I65" s="12" t="n">
        <f aca="false">SUM(F65*H65)</f>
        <v>660.3</v>
      </c>
      <c r="J65" s="102"/>
      <c r="K65" s="11"/>
    </row>
    <row r="66" customFormat="false" ht="16.5" hidden="false" customHeight="false" outlineLevel="0" collapsed="false">
      <c r="B66" s="81" t="s">
        <v>128</v>
      </c>
      <c r="C66" s="85"/>
      <c r="D66" s="50"/>
      <c r="E66" s="84" t="s">
        <v>129</v>
      </c>
      <c r="F66" s="12"/>
      <c r="G66" s="52"/>
      <c r="H66" s="53"/>
      <c r="I66" s="12"/>
      <c r="J66" s="54"/>
      <c r="K66" s="11"/>
    </row>
    <row r="67" customFormat="false" ht="15" hidden="false" customHeight="false" outlineLevel="0" collapsed="false">
      <c r="B67" s="103" t="s">
        <v>130</v>
      </c>
      <c r="C67" s="104" t="s">
        <v>131</v>
      </c>
      <c r="D67" s="105" t="n">
        <v>16.68</v>
      </c>
      <c r="E67" s="106" t="s">
        <v>132</v>
      </c>
      <c r="F67" s="107" t="n">
        <v>51.6</v>
      </c>
      <c r="G67" s="108" t="s">
        <v>133</v>
      </c>
      <c r="H67" s="109" t="n">
        <v>20.85</v>
      </c>
      <c r="I67" s="12" t="n">
        <f aca="false">SUM(F67*H67)</f>
        <v>1075.86</v>
      </c>
      <c r="J67" s="110"/>
      <c r="K67" s="11"/>
    </row>
    <row r="68" customFormat="false" ht="15" hidden="false" customHeight="false" outlineLevel="0" collapsed="false">
      <c r="B68" s="103" t="s">
        <v>134</v>
      </c>
      <c r="C68" s="104" t="s">
        <v>135</v>
      </c>
      <c r="D68" s="105" t="n">
        <v>65.11</v>
      </c>
      <c r="E68" s="106" t="s">
        <v>136</v>
      </c>
      <c r="F68" s="107" t="n">
        <v>30.96</v>
      </c>
      <c r="G68" s="108" t="s">
        <v>64</v>
      </c>
      <c r="H68" s="109" t="n">
        <v>81.39</v>
      </c>
      <c r="I68" s="12" t="n">
        <f aca="false">SUM(F68*H68)</f>
        <v>2519.8344</v>
      </c>
      <c r="J68" s="110"/>
      <c r="K68" s="11"/>
    </row>
    <row r="69" customFormat="false" ht="17.25" hidden="false" customHeight="false" outlineLevel="0" collapsed="false">
      <c r="B69" s="55" t="s">
        <v>17</v>
      </c>
      <c r="C69" s="86"/>
      <c r="D69" s="57"/>
      <c r="E69" s="58" t="s">
        <v>26</v>
      </c>
      <c r="F69" s="59"/>
      <c r="G69" s="60"/>
      <c r="H69" s="61"/>
      <c r="I69" s="59"/>
      <c r="J69" s="88" t="n">
        <f aca="false">SUM(I53:I68)</f>
        <v>8990.7222</v>
      </c>
      <c r="K69" s="11" t="n">
        <v>18858.37</v>
      </c>
      <c r="L69" s="63" t="n">
        <f aca="false">SUM(J69-K69)</f>
        <v>-9867.6478</v>
      </c>
    </row>
    <row r="70" customFormat="false" ht="17.25" hidden="false" customHeight="false" outlineLevel="0" collapsed="false">
      <c r="A70" s="39" t="s">
        <v>20</v>
      </c>
      <c r="B70" s="40" t="n">
        <v>9</v>
      </c>
      <c r="C70" s="41"/>
      <c r="D70" s="42"/>
      <c r="E70" s="43" t="s">
        <v>137</v>
      </c>
      <c r="F70" s="12"/>
      <c r="G70" s="52"/>
      <c r="H70" s="53"/>
      <c r="I70" s="12"/>
      <c r="J70" s="71"/>
      <c r="K70" s="11"/>
    </row>
    <row r="71" customFormat="false" ht="16.5" hidden="false" customHeight="false" outlineLevel="0" collapsed="false">
      <c r="B71" s="81" t="s">
        <v>138</v>
      </c>
      <c r="C71" s="51" t="s">
        <v>17</v>
      </c>
      <c r="D71" s="50" t="s">
        <v>17</v>
      </c>
      <c r="E71" s="84" t="s">
        <v>139</v>
      </c>
      <c r="F71" s="12" t="s">
        <v>17</v>
      </c>
      <c r="G71" s="52" t="s">
        <v>17</v>
      </c>
      <c r="H71" s="53" t="s">
        <v>17</v>
      </c>
      <c r="I71" s="12" t="s">
        <v>17</v>
      </c>
      <c r="J71" s="71"/>
      <c r="K71" s="11"/>
    </row>
    <row r="72" customFormat="false" ht="15" hidden="false" customHeight="false" outlineLevel="0" collapsed="false">
      <c r="B72" s="48" t="s">
        <v>140</v>
      </c>
      <c r="C72" s="51" t="s">
        <v>141</v>
      </c>
      <c r="D72" s="50" t="n">
        <v>32.96</v>
      </c>
      <c r="E72" s="51" t="s">
        <v>142</v>
      </c>
      <c r="F72" s="12" t="n">
        <v>0.14</v>
      </c>
      <c r="G72" s="52" t="s">
        <v>64</v>
      </c>
      <c r="H72" s="53" t="n">
        <v>41.2</v>
      </c>
      <c r="I72" s="12" t="n">
        <f aca="false">SUM(F72*H72)</f>
        <v>5.768</v>
      </c>
      <c r="J72" s="71" t="s">
        <v>60</v>
      </c>
      <c r="K72" s="11"/>
    </row>
    <row r="73" customFormat="false" ht="15" hidden="false" customHeight="false" outlineLevel="0" collapsed="false">
      <c r="B73" s="48" t="s">
        <v>143</v>
      </c>
      <c r="C73" s="51" t="s">
        <v>144</v>
      </c>
      <c r="D73" s="50" t="n">
        <v>145.18</v>
      </c>
      <c r="E73" s="51" t="s">
        <v>145</v>
      </c>
      <c r="F73" s="12"/>
      <c r="G73" s="52"/>
      <c r="H73" s="53" t="s">
        <v>17</v>
      </c>
      <c r="I73" s="12"/>
      <c r="J73" s="71"/>
      <c r="K73" s="11"/>
    </row>
    <row r="74" customFormat="false" ht="15" hidden="false" customHeight="false" outlineLevel="0" collapsed="false">
      <c r="B74" s="48"/>
      <c r="C74" s="51"/>
      <c r="D74" s="50"/>
      <c r="E74" s="51" t="s">
        <v>146</v>
      </c>
      <c r="F74" s="12" t="n">
        <v>0.63</v>
      </c>
      <c r="G74" s="52" t="s">
        <v>25</v>
      </c>
      <c r="H74" s="53" t="n">
        <v>181.48</v>
      </c>
      <c r="I74" s="12" t="n">
        <f aca="false">SUM(F74*H74)</f>
        <v>114.3324</v>
      </c>
      <c r="J74" s="71" t="s">
        <v>60</v>
      </c>
      <c r="K74" s="11"/>
    </row>
    <row r="75" customFormat="false" ht="16.5" hidden="false" customHeight="false" outlineLevel="0" collapsed="false">
      <c r="B75" s="48"/>
      <c r="C75" s="51"/>
      <c r="D75" s="50"/>
      <c r="E75" s="84" t="s">
        <v>147</v>
      </c>
      <c r="F75" s="12"/>
      <c r="G75" s="52"/>
      <c r="H75" s="53"/>
      <c r="I75" s="12"/>
      <c r="J75" s="71"/>
      <c r="K75" s="11"/>
    </row>
    <row r="76" customFormat="false" ht="15" hidden="false" customHeight="false" outlineLevel="0" collapsed="false">
      <c r="B76" s="48" t="s">
        <v>148</v>
      </c>
      <c r="C76" s="51" t="s">
        <v>141</v>
      </c>
      <c r="D76" s="50" t="n">
        <v>32.96</v>
      </c>
      <c r="E76" s="51" t="s">
        <v>142</v>
      </c>
      <c r="F76" s="12" t="n">
        <v>0</v>
      </c>
      <c r="G76" s="52" t="s">
        <v>64</v>
      </c>
      <c r="H76" s="53" t="n">
        <v>41.2</v>
      </c>
      <c r="I76" s="12" t="n">
        <f aca="false">SUM(F76*H76)</f>
        <v>0</v>
      </c>
      <c r="J76" s="71" t="s">
        <v>60</v>
      </c>
      <c r="K76" s="11"/>
    </row>
    <row r="77" customFormat="false" ht="15" hidden="false" customHeight="false" outlineLevel="0" collapsed="false">
      <c r="B77" s="48" t="s">
        <v>149</v>
      </c>
      <c r="C77" s="51" t="s">
        <v>144</v>
      </c>
      <c r="D77" s="50" t="n">
        <v>145.18</v>
      </c>
      <c r="E77" s="51" t="s">
        <v>145</v>
      </c>
      <c r="F77" s="12"/>
      <c r="G77" s="52"/>
      <c r="H77" s="53" t="s">
        <v>17</v>
      </c>
      <c r="I77" s="12"/>
      <c r="J77" s="71"/>
      <c r="K77" s="11"/>
    </row>
    <row r="78" customFormat="false" ht="15" hidden="false" customHeight="false" outlineLevel="0" collapsed="false">
      <c r="B78" s="48"/>
      <c r="C78" s="51"/>
      <c r="D78" s="50"/>
      <c r="E78" s="51" t="s">
        <v>146</v>
      </c>
      <c r="F78" s="12" t="n">
        <v>0</v>
      </c>
      <c r="G78" s="52" t="s">
        <v>25</v>
      </c>
      <c r="H78" s="53" t="n">
        <v>181.48</v>
      </c>
      <c r="I78" s="12" t="n">
        <f aca="false">SUM(F78*H78)</f>
        <v>0</v>
      </c>
      <c r="J78" s="71" t="s">
        <v>60</v>
      </c>
      <c r="K78" s="11"/>
    </row>
    <row r="79" customFormat="false" ht="16.5" hidden="false" customHeight="false" outlineLevel="0" collapsed="false">
      <c r="B79" s="48"/>
      <c r="C79" s="51"/>
      <c r="D79" s="50"/>
      <c r="E79" s="84" t="s">
        <v>150</v>
      </c>
      <c r="F79" s="12"/>
      <c r="G79" s="52"/>
      <c r="H79" s="53"/>
      <c r="I79" s="12"/>
      <c r="J79" s="71"/>
      <c r="K79" s="11"/>
    </row>
    <row r="80" customFormat="false" ht="15" hidden="false" customHeight="false" outlineLevel="0" collapsed="false">
      <c r="B80" s="48" t="s">
        <v>151</v>
      </c>
      <c r="C80" s="51" t="s">
        <v>141</v>
      </c>
      <c r="D80" s="50" t="n">
        <v>32.96</v>
      </c>
      <c r="E80" s="51" t="s">
        <v>142</v>
      </c>
      <c r="F80" s="12" t="n">
        <v>0.24</v>
      </c>
      <c r="G80" s="52" t="s">
        <v>64</v>
      </c>
      <c r="H80" s="53" t="n">
        <v>41.2</v>
      </c>
      <c r="I80" s="12" t="n">
        <f aca="false">SUM(F80*H80)</f>
        <v>9.888</v>
      </c>
      <c r="J80" s="71" t="s">
        <v>60</v>
      </c>
      <c r="K80" s="11"/>
    </row>
    <row r="81" customFormat="false" ht="15" hidden="false" customHeight="false" outlineLevel="0" collapsed="false">
      <c r="B81" s="48" t="s">
        <v>152</v>
      </c>
      <c r="C81" s="51" t="s">
        <v>144</v>
      </c>
      <c r="D81" s="50" t="n">
        <v>145.18</v>
      </c>
      <c r="E81" s="51" t="s">
        <v>145</v>
      </c>
      <c r="F81" s="12"/>
      <c r="G81" s="52"/>
      <c r="H81" s="53" t="s">
        <v>17</v>
      </c>
      <c r="I81" s="12"/>
      <c r="J81" s="71"/>
      <c r="K81" s="11"/>
    </row>
    <row r="82" customFormat="false" ht="15" hidden="false" customHeight="false" outlineLevel="0" collapsed="false">
      <c r="B82" s="48"/>
      <c r="C82" s="51"/>
      <c r="D82" s="50"/>
      <c r="E82" s="51" t="s">
        <v>146</v>
      </c>
      <c r="F82" s="12" t="n">
        <v>0.84</v>
      </c>
      <c r="G82" s="52" t="s">
        <v>25</v>
      </c>
      <c r="H82" s="53" t="n">
        <v>181.48</v>
      </c>
      <c r="I82" s="12" t="n">
        <f aca="false">SUM(F82*H82)</f>
        <v>152.4432</v>
      </c>
      <c r="J82" s="71" t="s">
        <v>60</v>
      </c>
      <c r="K82" s="11"/>
    </row>
    <row r="83" customFormat="false" ht="16.5" hidden="false" customHeight="false" outlineLevel="0" collapsed="false">
      <c r="B83" s="81" t="s">
        <v>153</v>
      </c>
      <c r="C83" s="51" t="s">
        <v>17</v>
      </c>
      <c r="D83" s="50" t="s">
        <v>17</v>
      </c>
      <c r="E83" s="84" t="s">
        <v>154</v>
      </c>
      <c r="F83" s="12" t="s">
        <v>17</v>
      </c>
      <c r="G83" s="52" t="s">
        <v>17</v>
      </c>
      <c r="H83" s="53" t="s">
        <v>17</v>
      </c>
      <c r="I83" s="12" t="s">
        <v>17</v>
      </c>
      <c r="J83" s="71"/>
      <c r="K83" s="11"/>
    </row>
    <row r="84" customFormat="false" ht="15" hidden="false" customHeight="false" outlineLevel="0" collapsed="false">
      <c r="B84" s="48" t="s">
        <v>155</v>
      </c>
      <c r="C84" s="51" t="s">
        <v>141</v>
      </c>
      <c r="D84" s="50" t="n">
        <v>32.96</v>
      </c>
      <c r="E84" s="51" t="s">
        <v>156</v>
      </c>
      <c r="F84" s="12" t="n">
        <v>0.1</v>
      </c>
      <c r="G84" s="52" t="s">
        <v>64</v>
      </c>
      <c r="H84" s="53" t="n">
        <v>41.2</v>
      </c>
      <c r="I84" s="12" t="n">
        <f aca="false">SUM(F84*H84)</f>
        <v>4.12</v>
      </c>
      <c r="J84" s="71" t="s">
        <v>60</v>
      </c>
      <c r="K84" s="11"/>
    </row>
    <row r="85" customFormat="false" ht="17.25" hidden="false" customHeight="false" outlineLevel="0" collapsed="false">
      <c r="B85" s="55" t="s">
        <v>17</v>
      </c>
      <c r="C85" s="86"/>
      <c r="D85" s="57"/>
      <c r="E85" s="58" t="s">
        <v>26</v>
      </c>
      <c r="F85" s="59"/>
      <c r="G85" s="60"/>
      <c r="H85" s="61"/>
      <c r="I85" s="59"/>
      <c r="J85" s="88" t="n">
        <f aca="false">SUM(I70:I84)</f>
        <v>286.5516</v>
      </c>
      <c r="K85" s="11" t="n">
        <v>576.75</v>
      </c>
      <c r="L85" s="63" t="n">
        <f aca="false">SUM(J85-K85)</f>
        <v>-290.1984</v>
      </c>
    </row>
    <row r="86" customFormat="false" ht="17.25" hidden="false" customHeight="false" outlineLevel="0" collapsed="false">
      <c r="A86" s="39" t="s">
        <v>20</v>
      </c>
      <c r="B86" s="40" t="n">
        <v>10</v>
      </c>
      <c r="C86" s="41"/>
      <c r="D86" s="42"/>
      <c r="E86" s="43" t="s">
        <v>157</v>
      </c>
      <c r="F86" s="44"/>
      <c r="G86" s="45"/>
      <c r="H86" s="46"/>
      <c r="I86" s="44"/>
      <c r="J86" s="65"/>
      <c r="K86" s="11"/>
    </row>
    <row r="87" customFormat="false" ht="15" hidden="false" customHeight="false" outlineLevel="0" collapsed="false">
      <c r="B87" s="48" t="s">
        <v>158</v>
      </c>
      <c r="C87" s="85" t="s">
        <v>159</v>
      </c>
      <c r="D87" s="50" t="n">
        <v>2.79</v>
      </c>
      <c r="E87" s="51" t="s">
        <v>160</v>
      </c>
      <c r="F87" s="12" t="n">
        <v>0</v>
      </c>
      <c r="G87" s="52" t="s">
        <v>161</v>
      </c>
      <c r="H87" s="53" t="n">
        <v>3.49</v>
      </c>
      <c r="I87" s="12" t="n">
        <f aca="false">SUM(F87*H87)</f>
        <v>0</v>
      </c>
      <c r="J87" s="71"/>
      <c r="K87" s="11"/>
    </row>
    <row r="88" customFormat="false" ht="15" hidden="false" customHeight="false" outlineLevel="0" collapsed="false">
      <c r="B88" s="48" t="s">
        <v>162</v>
      </c>
      <c r="C88" s="85" t="s">
        <v>163</v>
      </c>
      <c r="D88" s="50" t="n">
        <v>24.21</v>
      </c>
      <c r="E88" s="51" t="s">
        <v>164</v>
      </c>
      <c r="F88" s="12" t="n">
        <v>49.2</v>
      </c>
      <c r="G88" s="52" t="s">
        <v>161</v>
      </c>
      <c r="H88" s="53" t="n">
        <v>30.26</v>
      </c>
      <c r="I88" s="12" t="n">
        <f aca="false">SUM(F88*H88)</f>
        <v>1488.792</v>
      </c>
      <c r="J88" s="71"/>
      <c r="K88" s="11"/>
    </row>
    <row r="89" customFormat="false" ht="17.25" hidden="false" customHeight="false" outlineLevel="0" collapsed="false">
      <c r="B89" s="55" t="s">
        <v>17</v>
      </c>
      <c r="C89" s="86"/>
      <c r="D89" s="57"/>
      <c r="E89" s="58" t="s">
        <v>26</v>
      </c>
      <c r="F89" s="59"/>
      <c r="G89" s="60"/>
      <c r="H89" s="61"/>
      <c r="I89" s="59"/>
      <c r="J89" s="88" t="n">
        <f aca="false">SUM(I87:I88)</f>
        <v>1488.792</v>
      </c>
      <c r="K89" s="11" t="n">
        <v>196.69</v>
      </c>
      <c r="L89" s="63" t="n">
        <f aca="false">SUM(J89-K89)</f>
        <v>1292.102</v>
      </c>
    </row>
    <row r="90" customFormat="false" ht="17.25" hidden="false" customHeight="false" outlineLevel="0" collapsed="false">
      <c r="B90" s="40" t="n">
        <v>11</v>
      </c>
      <c r="C90" s="41"/>
      <c r="D90" s="42"/>
      <c r="E90" s="43" t="s">
        <v>165</v>
      </c>
      <c r="F90" s="44"/>
      <c r="G90" s="45"/>
      <c r="H90" s="46"/>
      <c r="I90" s="44"/>
      <c r="J90" s="65"/>
      <c r="K90" s="11"/>
      <c r="L90" s="63"/>
    </row>
    <row r="91" customFormat="false" ht="15" hidden="false" customHeight="false" outlineLevel="0" collapsed="false">
      <c r="B91" s="48" t="s">
        <v>166</v>
      </c>
      <c r="C91" s="51" t="s">
        <v>141</v>
      </c>
      <c r="D91" s="50" t="n">
        <v>32.96</v>
      </c>
      <c r="E91" s="51" t="s">
        <v>167</v>
      </c>
      <c r="F91" s="12" t="n">
        <v>4.9</v>
      </c>
      <c r="G91" s="52" t="s">
        <v>64</v>
      </c>
      <c r="H91" s="53" t="n">
        <v>41.2</v>
      </c>
      <c r="I91" s="12" t="n">
        <f aca="false">SUM(F91*H91)</f>
        <v>201.88</v>
      </c>
      <c r="J91" s="71"/>
      <c r="K91" s="11"/>
      <c r="L91" s="63"/>
    </row>
    <row r="92" customFormat="false" ht="15" hidden="false" customHeight="false" outlineLevel="0" collapsed="false">
      <c r="B92" s="48" t="s">
        <v>168</v>
      </c>
      <c r="C92" s="85" t="s">
        <v>169</v>
      </c>
      <c r="D92" s="50" t="n">
        <v>29.43</v>
      </c>
      <c r="E92" s="51" t="s">
        <v>170</v>
      </c>
      <c r="F92" s="12" t="n">
        <v>4.9</v>
      </c>
      <c r="G92" s="52" t="s">
        <v>25</v>
      </c>
      <c r="H92" s="53" t="n">
        <v>36.79</v>
      </c>
      <c r="I92" s="12" t="n">
        <f aca="false">SUM(F92*H92)</f>
        <v>180.271</v>
      </c>
      <c r="J92" s="102"/>
      <c r="K92" s="11"/>
      <c r="L92" s="63"/>
    </row>
    <row r="93" customFormat="false" ht="17.25" hidden="false" customHeight="false" outlineLevel="0" collapsed="false">
      <c r="B93" s="55" t="s">
        <v>17</v>
      </c>
      <c r="C93" s="86"/>
      <c r="D93" s="57"/>
      <c r="E93" s="58" t="s">
        <v>26</v>
      </c>
      <c r="F93" s="59"/>
      <c r="G93" s="60"/>
      <c r="H93" s="61"/>
      <c r="I93" s="59"/>
      <c r="J93" s="88" t="n">
        <f aca="false">SUM(I90:I92)</f>
        <v>382.151</v>
      </c>
      <c r="K93" s="11"/>
      <c r="L93" s="63"/>
    </row>
    <row r="94" customFormat="false" ht="17.25" hidden="false" customHeight="false" outlineLevel="0" collapsed="false">
      <c r="B94" s="40" t="n">
        <v>12</v>
      </c>
      <c r="C94" s="41"/>
      <c r="D94" s="42"/>
      <c r="E94" s="43" t="s">
        <v>171</v>
      </c>
      <c r="F94" s="44"/>
      <c r="G94" s="45"/>
      <c r="H94" s="46"/>
      <c r="I94" s="44"/>
      <c r="J94" s="65"/>
      <c r="K94" s="11"/>
      <c r="L94" s="63"/>
    </row>
    <row r="95" customFormat="false" ht="15" hidden="false" customHeight="false" outlineLevel="0" collapsed="false">
      <c r="B95" s="48" t="s">
        <v>172</v>
      </c>
      <c r="C95" s="85" t="s">
        <v>58</v>
      </c>
      <c r="D95" s="50" t="n">
        <v>2.02</v>
      </c>
      <c r="E95" s="51" t="s">
        <v>59</v>
      </c>
      <c r="F95" s="12" t="n">
        <v>17.42</v>
      </c>
      <c r="G95" s="52" t="s">
        <v>25</v>
      </c>
      <c r="H95" s="53" t="n">
        <v>2.53</v>
      </c>
      <c r="I95" s="12" t="n">
        <f aca="false">SUM(F95*H95)</f>
        <v>44.0726</v>
      </c>
      <c r="J95" s="71" t="s">
        <v>60</v>
      </c>
      <c r="K95" s="11"/>
      <c r="L95" s="63"/>
    </row>
    <row r="96" customFormat="false" ht="15" hidden="false" customHeight="false" outlineLevel="0" collapsed="false">
      <c r="B96" s="48" t="s">
        <v>173</v>
      </c>
      <c r="C96" s="85" t="s">
        <v>174</v>
      </c>
      <c r="D96" s="50" t="n">
        <v>26.69</v>
      </c>
      <c r="E96" s="51" t="s">
        <v>175</v>
      </c>
      <c r="F96" s="12" t="n">
        <v>5.25</v>
      </c>
      <c r="G96" s="52" t="s">
        <v>64</v>
      </c>
      <c r="H96" s="53" t="n">
        <v>33.36</v>
      </c>
      <c r="I96" s="12" t="n">
        <f aca="false">SUM(F96*H96)</f>
        <v>175.14</v>
      </c>
      <c r="J96" s="71"/>
      <c r="K96" s="11"/>
      <c r="L96" s="63"/>
    </row>
    <row r="97" customFormat="false" ht="15" hidden="false" customHeight="false" outlineLevel="0" collapsed="false">
      <c r="B97" s="48" t="s">
        <v>176</v>
      </c>
      <c r="C97" s="85" t="s">
        <v>177</v>
      </c>
      <c r="D97" s="50" t="n">
        <v>27.54</v>
      </c>
      <c r="E97" s="51" t="s">
        <v>178</v>
      </c>
      <c r="F97" s="12" t="n">
        <v>68</v>
      </c>
      <c r="G97" s="52" t="s">
        <v>122</v>
      </c>
      <c r="H97" s="53" t="n">
        <v>34.4</v>
      </c>
      <c r="I97" s="12" t="n">
        <f aca="false">SUM(F97*H97)</f>
        <v>2339.2</v>
      </c>
      <c r="J97" s="71"/>
      <c r="K97" s="11"/>
      <c r="L97" s="63"/>
    </row>
    <row r="98" customFormat="false" ht="17.25" hidden="false" customHeight="false" outlineLevel="0" collapsed="false">
      <c r="B98" s="55" t="s">
        <v>17</v>
      </c>
      <c r="C98" s="86"/>
      <c r="D98" s="57"/>
      <c r="E98" s="58" t="s">
        <v>26</v>
      </c>
      <c r="F98" s="59"/>
      <c r="G98" s="60"/>
      <c r="H98" s="61"/>
      <c r="I98" s="59"/>
      <c r="J98" s="88" t="n">
        <f aca="false">SUM(I94:I97)</f>
        <v>2558.4126</v>
      </c>
      <c r="K98" s="11"/>
    </row>
    <row r="99" customFormat="false" ht="17.25" hidden="false" customHeight="false" outlineLevel="0" collapsed="false">
      <c r="B99" s="111"/>
      <c r="C99" s="112"/>
      <c r="D99" s="113"/>
      <c r="E99" s="41" t="s">
        <v>179</v>
      </c>
      <c r="F99" s="114"/>
      <c r="G99" s="115"/>
      <c r="H99" s="116"/>
      <c r="I99" s="117"/>
      <c r="J99" s="118" t="n">
        <f aca="false">SUM(I9:I97)</f>
        <v>207906.9796</v>
      </c>
      <c r="K99" s="11" t="n">
        <f aca="false">SUM(K11:K89)</f>
        <v>255592.49</v>
      </c>
      <c r="L99" s="119"/>
    </row>
    <row r="100" customFormat="false" ht="15" hidden="false" customHeight="false" outlineLevel="0" collapsed="false">
      <c r="B100" s="14"/>
      <c r="C100" s="14"/>
      <c r="D100" s="11"/>
      <c r="E100" s="120" t="s">
        <v>180</v>
      </c>
      <c r="F100" s="9" t="s">
        <v>17</v>
      </c>
      <c r="G100" s="121" t="s">
        <v>181</v>
      </c>
      <c r="H100" s="122"/>
      <c r="I100" s="121"/>
      <c r="J100" s="13"/>
      <c r="K100" s="11"/>
      <c r="L100" s="2"/>
    </row>
    <row r="101" customFormat="false" ht="15" hidden="false" customHeight="false" outlineLevel="0" collapsed="false">
      <c r="B101" s="14" t="s">
        <v>182</v>
      </c>
      <c r="C101" s="14"/>
      <c r="D101" s="11"/>
      <c r="E101" s="14"/>
      <c r="F101" s="9"/>
      <c r="G101" s="10"/>
      <c r="H101" s="123"/>
      <c r="I101" s="12"/>
      <c r="J101" s="13"/>
      <c r="K101" s="11"/>
      <c r="L101" s="2"/>
    </row>
    <row r="102" customFormat="false" ht="15" hidden="false" customHeight="false" outlineLevel="0" collapsed="false">
      <c r="B102" s="14" t="s">
        <v>183</v>
      </c>
      <c r="C102" s="14"/>
      <c r="D102" s="11"/>
      <c r="F102" s="14" t="s">
        <v>184</v>
      </c>
      <c r="G102" s="10"/>
      <c r="H102" s="11"/>
      <c r="I102" s="12"/>
      <c r="J102" s="13"/>
      <c r="K102" s="11"/>
    </row>
    <row r="103" customFormat="false" ht="16.5" hidden="false" customHeight="false" outlineLevel="0" collapsed="false">
      <c r="B103" s="14" t="s">
        <v>185</v>
      </c>
      <c r="C103" s="14"/>
      <c r="D103" s="11"/>
      <c r="F103" s="15" t="s">
        <v>186</v>
      </c>
      <c r="G103" s="10"/>
      <c r="H103" s="11"/>
      <c r="I103" s="12"/>
      <c r="J103" s="13"/>
      <c r="K103" s="11"/>
    </row>
    <row r="104" customFormat="false" ht="16.5" hidden="false" customHeight="false" outlineLevel="0" collapsed="false">
      <c r="B104" s="14" t="s">
        <v>187</v>
      </c>
      <c r="C104" s="14"/>
      <c r="D104" s="11"/>
      <c r="F104" s="14" t="s">
        <v>188</v>
      </c>
      <c r="G104" s="10"/>
      <c r="H104" s="11"/>
      <c r="I104" s="12"/>
      <c r="J104" s="13"/>
      <c r="K104" s="11"/>
    </row>
    <row r="105" customFormat="false" ht="15.75" hidden="false" customHeight="false" outlineLevel="0" collapsed="false">
      <c r="B105" s="124" t="s">
        <v>189</v>
      </c>
      <c r="C105" s="125"/>
      <c r="D105" s="126"/>
      <c r="E105" s="127"/>
      <c r="F105" s="9"/>
      <c r="G105" s="10"/>
      <c r="H105" s="11"/>
      <c r="I105" s="12"/>
      <c r="J105" s="13"/>
      <c r="K105" s="11"/>
    </row>
    <row r="106" customFormat="false" ht="15.75" hidden="false" customHeight="false" outlineLevel="0" collapsed="false">
      <c r="B106" s="127" t="s">
        <v>190</v>
      </c>
      <c r="C106" s="127"/>
      <c r="D106" s="126"/>
      <c r="E106" s="127"/>
      <c r="F106" s="9"/>
      <c r="G106" s="10"/>
      <c r="H106" s="11"/>
      <c r="I106" s="12"/>
      <c r="J106" s="13"/>
      <c r="K106" s="11"/>
    </row>
    <row r="107" customFormat="false" ht="15.75" hidden="false" customHeight="false" outlineLevel="0" collapsed="false">
      <c r="B107" s="127" t="s">
        <v>191</v>
      </c>
      <c r="C107" s="127"/>
      <c r="D107" s="126"/>
      <c r="E107" s="127"/>
      <c r="F107" s="9"/>
      <c r="G107" s="10"/>
      <c r="H107" s="11"/>
      <c r="I107" s="12"/>
      <c r="J107" s="13"/>
      <c r="K107" s="11"/>
    </row>
    <row r="108" customFormat="false" ht="16.5" hidden="false" customHeight="false" outlineLevel="0" collapsed="false">
      <c r="B108" s="127" t="s">
        <v>192</v>
      </c>
      <c r="C108" s="127"/>
      <c r="D108" s="126"/>
      <c r="E108" s="127"/>
      <c r="F108" s="9"/>
      <c r="G108" s="10"/>
      <c r="H108" s="11"/>
      <c r="I108" s="12"/>
      <c r="J108" s="13"/>
      <c r="K108" s="11"/>
    </row>
    <row r="109" customFormat="false" ht="16.5" hidden="false" customHeight="false" outlineLevel="0" collapsed="false">
      <c r="B109" s="128" t="s">
        <v>193</v>
      </c>
      <c r="C109" s="129"/>
      <c r="D109" s="130"/>
      <c r="E109" s="129"/>
      <c r="F109" s="64"/>
      <c r="G109" s="97"/>
      <c r="H109" s="130"/>
      <c r="I109" s="64"/>
      <c r="J109" s="131"/>
      <c r="K109" s="11"/>
    </row>
    <row r="110" customFormat="false" ht="17.25" hidden="false" customHeight="false" outlineLevel="0" collapsed="false">
      <c r="B110" s="132" t="s">
        <v>194</v>
      </c>
      <c r="C110" s="58"/>
      <c r="D110" s="133"/>
      <c r="E110" s="58"/>
      <c r="F110" s="80"/>
      <c r="G110" s="134"/>
      <c r="H110" s="133"/>
      <c r="I110" s="80"/>
      <c r="J110" s="135"/>
      <c r="K110" s="11"/>
    </row>
    <row r="112" customFormat="false" ht="12.75" hidden="false" customHeight="false" outlineLevel="0" collapsed="false">
      <c r="K112" s="136"/>
      <c r="L112" s="137"/>
    </row>
    <row r="113" customFormat="false" ht="12.75" hidden="false" customHeight="false" outlineLevel="0" collapsed="false">
      <c r="K113" s="136"/>
      <c r="L113" s="137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>
    <row r="1" customFormat="false" ht="18" hidden="false" customHeight="false" outlineLevel="0" collapsed="false">
      <c r="D1" s="138"/>
      <c r="E1" s="139"/>
      <c r="F1" s="140"/>
      <c r="G1" s="141"/>
      <c r="H1" s="142"/>
      <c r="I1" s="143"/>
    </row>
    <row r="2" customFormat="false" ht="15" hidden="false" customHeight="false" outlineLevel="0" collapsed="false">
      <c r="C2" s="144"/>
      <c r="E2" s="2"/>
      <c r="F2" s="145"/>
      <c r="H2" s="4"/>
      <c r="I2" s="2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2.28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</cp:lastModifiedBy>
  <cp:lastPrinted>2012-06-22T13:00:16Z</cp:lastPrinted>
  <dcterms:modified xsi:type="dcterms:W3CDTF">2012-06-22T13:00:20Z</dcterms:modified>
  <cp:revision>0</cp:revision>
  <dc:subject/>
  <dc:title/>
</cp:coreProperties>
</file>